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62</definedName>
    <definedName function="false" hidden="true" localSheetId="0" name="_xlnm._FilterDatabase" vbProcedure="false">Arkusz1!$A$4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62">
  <si>
    <t xml:space="preserve">Harmonogram przeglądów obiektów inżynierskich na drogach gminnych na rok 2025 r.</t>
  </si>
  <si>
    <t xml:space="preserve">Lp.</t>
  </si>
  <si>
    <t xml:space="preserve">JNI</t>
  </si>
  <si>
    <t xml:space="preserve">Nazwa ulicy</t>
  </si>
  <si>
    <t xml:space="preserve">Nazwa przeszkody</t>
  </si>
  <si>
    <t xml:space="preserve">Materiał konstrukcyjny</t>
  </si>
  <si>
    <t xml:space="preserve">Długość obiektu w    (mb)</t>
  </si>
  <si>
    <t xml:space="preserve">Przegląd należy wykonać do...</t>
  </si>
  <si>
    <t xml:space="preserve">Potrzeba wykonania książki obiektu</t>
  </si>
  <si>
    <t xml:space="preserve">MOSTY</t>
  </si>
  <si>
    <t xml:space="preserve">-</t>
  </si>
  <si>
    <t xml:space="preserve">Farmaceutów</t>
  </si>
  <si>
    <t xml:space="preserve">przez rz.Białuchę</t>
  </si>
  <si>
    <t xml:space="preserve">beton/żelbet</t>
  </si>
  <si>
    <t xml:space="preserve">35018108</t>
  </si>
  <si>
    <t xml:space="preserve">Koralowa</t>
  </si>
  <si>
    <t xml:space="preserve">przez potok Bibiczanka</t>
  </si>
  <si>
    <t xml:space="preserve">stal/beton</t>
  </si>
  <si>
    <t xml:space="preserve">TAK</t>
  </si>
  <si>
    <t xml:space="preserve">35018125</t>
  </si>
  <si>
    <t xml:space="preserve">Wądół-obiekt -1</t>
  </si>
  <si>
    <t xml:space="preserve">stal/żelbet</t>
  </si>
  <si>
    <t xml:space="preserve">35018126</t>
  </si>
  <si>
    <t xml:space="preserve">Wądół-obiekt -2</t>
  </si>
  <si>
    <t xml:space="preserve">żelbet</t>
  </si>
  <si>
    <t xml:space="preserve">Wądół-obiekt -3</t>
  </si>
  <si>
    <t xml:space="preserve">35018127</t>
  </si>
  <si>
    <t xml:space="preserve">Witkowicka</t>
  </si>
  <si>
    <t xml:space="preserve">stal</t>
  </si>
  <si>
    <t xml:space="preserve">35018109</t>
  </si>
  <si>
    <t xml:space="preserve">Korzeniaka</t>
  </si>
  <si>
    <t xml:space="preserve">przez potok b/n</t>
  </si>
  <si>
    <t xml:space="preserve">stal/drewno</t>
  </si>
  <si>
    <t xml:space="preserve">35018115</t>
  </si>
  <si>
    <t xml:space="preserve">Nad Zalewem</t>
  </si>
  <si>
    <t xml:space="preserve">przez rzekę Rudawę</t>
  </si>
  <si>
    <t xml:space="preserve">35018121</t>
  </si>
  <si>
    <t xml:space="preserve">Smoleńskiego</t>
  </si>
  <si>
    <t xml:space="preserve">35018112</t>
  </si>
  <si>
    <t xml:space="preserve">Mokra</t>
  </si>
  <si>
    <t xml:space="preserve">stal/beton zbroj.</t>
  </si>
  <si>
    <t xml:space="preserve">35018118</t>
  </si>
  <si>
    <t xml:space="preserve">Podlesie</t>
  </si>
  <si>
    <t xml:space="preserve">przez rzekę Drwinkę</t>
  </si>
  <si>
    <t xml:space="preserve">beton zbrojony</t>
  </si>
  <si>
    <t xml:space="preserve">35018103</t>
  </si>
  <si>
    <t xml:space="preserve">Jasieńskiego</t>
  </si>
  <si>
    <t xml:space="preserve">przez rzekę Serafę</t>
  </si>
  <si>
    <t xml:space="preserve">beton</t>
  </si>
  <si>
    <t xml:space="preserve">35018110</t>
  </si>
  <si>
    <t xml:space="preserve">Lipowskiego</t>
  </si>
  <si>
    <t xml:space="preserve">35018114</t>
  </si>
  <si>
    <t xml:space="preserve">Nad Serafą</t>
  </si>
  <si>
    <t xml:space="preserve">35018120</t>
  </si>
  <si>
    <t xml:space="preserve">Rakuś</t>
  </si>
  <si>
    <t xml:space="preserve">35018128</t>
  </si>
  <si>
    <t xml:space="preserve">Zamłynie</t>
  </si>
  <si>
    <t xml:space="preserve">Złocieniowa</t>
  </si>
  <si>
    <t xml:space="preserve">35018116</t>
  </si>
  <si>
    <t xml:space="preserve">Odmogile</t>
  </si>
  <si>
    <t xml:space="preserve">35018104</t>
  </si>
  <si>
    <t xml:space="preserve">Jaskrowa</t>
  </si>
  <si>
    <t xml:space="preserve">35018105</t>
  </si>
  <si>
    <t xml:space="preserve">Jeziorany</t>
  </si>
  <si>
    <t xml:space="preserve">przez rzekę Dłubnię</t>
  </si>
  <si>
    <t xml:space="preserve">żelbet/strunobet.</t>
  </si>
  <si>
    <t xml:space="preserve">35018107</t>
  </si>
  <si>
    <t xml:space="preserve">Kantorowicka</t>
  </si>
  <si>
    <t xml:space="preserve">przez rzekę Baranówkę</t>
  </si>
  <si>
    <t xml:space="preserve">35018111</t>
  </si>
  <si>
    <t xml:space="preserve">Łubinowa</t>
  </si>
  <si>
    <t xml:space="preserve">przez KWO</t>
  </si>
  <si>
    <t xml:space="preserve">35018113</t>
  </si>
  <si>
    <t xml:space="preserve">Na Niwach</t>
  </si>
  <si>
    <t xml:space="preserve">przez KWP</t>
  </si>
  <si>
    <t xml:space="preserve">35018117</t>
  </si>
  <si>
    <t xml:space="preserve">Ostafina </t>
  </si>
  <si>
    <t xml:space="preserve">przez potok Kościelnicki</t>
  </si>
  <si>
    <t xml:space="preserve">35018119</t>
  </si>
  <si>
    <t xml:space="preserve">Powiatowa</t>
  </si>
  <si>
    <t xml:space="preserve">35018122</t>
  </si>
  <si>
    <t xml:space="preserve">Stare Wiślisko</t>
  </si>
  <si>
    <t xml:space="preserve">01010153</t>
  </si>
  <si>
    <t xml:space="preserve">Wileńska </t>
  </si>
  <si>
    <t xml:space="preserve">przez rzekę Białuchę</t>
  </si>
  <si>
    <t xml:space="preserve">01010154</t>
  </si>
  <si>
    <t xml:space="preserve">Chrobrego</t>
  </si>
  <si>
    <t xml:space="preserve">01010155</t>
  </si>
  <si>
    <t xml:space="preserve">Reduta</t>
  </si>
  <si>
    <t xml:space="preserve">przez potok Sudół</t>
  </si>
  <si>
    <t xml:space="preserve">01010156</t>
  </si>
  <si>
    <t xml:space="preserve">Zwycięstwa</t>
  </si>
  <si>
    <t xml:space="preserve">01010157</t>
  </si>
  <si>
    <t xml:space="preserve">Zielone Wzgórza</t>
  </si>
  <si>
    <t xml:space="preserve">przez rzekę Pradnik</t>
  </si>
  <si>
    <t xml:space="preserve">01010158</t>
  </si>
  <si>
    <t xml:space="preserve">Jesionowa</t>
  </si>
  <si>
    <t xml:space="preserve">01010160</t>
  </si>
  <si>
    <t xml:space="preserve">Zakliki z Mydlnik (Podłużna)</t>
  </si>
  <si>
    <t xml:space="preserve">01010161</t>
  </si>
  <si>
    <t xml:space="preserve">Górnickiego</t>
  </si>
  <si>
    <t xml:space="preserve">01010162</t>
  </si>
  <si>
    <t xml:space="preserve">Mirowska</t>
  </si>
  <si>
    <t xml:space="preserve">przez rzekę Sankę</t>
  </si>
  <si>
    <t xml:space="preserve">beton/bet.spręż.</t>
  </si>
  <si>
    <t xml:space="preserve">01010163</t>
  </si>
  <si>
    <t xml:space="preserve">Ludwinowska</t>
  </si>
  <si>
    <t xml:space="preserve">przez rzekę Wilgę</t>
  </si>
  <si>
    <t xml:space="preserve">01010164</t>
  </si>
  <si>
    <t xml:space="preserve">Kościuszkowców</t>
  </si>
  <si>
    <t xml:space="preserve">przez potok Rzewny</t>
  </si>
  <si>
    <t xml:space="preserve">żelbet/beton</t>
  </si>
  <si>
    <t xml:space="preserve">01010165</t>
  </si>
  <si>
    <t xml:space="preserve">Popiełuszki</t>
  </si>
  <si>
    <t xml:space="preserve">01010166</t>
  </si>
  <si>
    <t xml:space="preserve">Matematyków Krakowskich</t>
  </si>
  <si>
    <t xml:space="preserve">01010167</t>
  </si>
  <si>
    <t xml:space="preserve">Rydlówka-Kobierzyńska</t>
  </si>
  <si>
    <t xml:space="preserve">01010171</t>
  </si>
  <si>
    <t xml:space="preserve">Nadbrzezie</t>
  </si>
  <si>
    <t xml:space="preserve">01010168</t>
  </si>
  <si>
    <t xml:space="preserve">Morcinka</t>
  </si>
  <si>
    <t xml:space="preserve">beton/zbrojony</t>
  </si>
  <si>
    <t xml:space="preserve">01010169</t>
  </si>
  <si>
    <t xml:space="preserve">01010170</t>
  </si>
  <si>
    <t xml:space="preserve">Nad Dłubnią</t>
  </si>
  <si>
    <t xml:space="preserve">01010172</t>
  </si>
  <si>
    <t xml:space="preserve">Branicka</t>
  </si>
  <si>
    <t xml:space="preserve">na KWP</t>
  </si>
  <si>
    <t xml:space="preserve">stal/drewno/bet.</t>
  </si>
  <si>
    <t xml:space="preserve">01010173</t>
  </si>
  <si>
    <t xml:space="preserve">Stopki</t>
  </si>
  <si>
    <t xml:space="preserve">na potoku Kościelnickim</t>
  </si>
  <si>
    <t xml:space="preserve">01010174</t>
  </si>
  <si>
    <t xml:space="preserve">Pysocice</t>
  </si>
  <si>
    <t xml:space="preserve">stal/bet.zbrojony</t>
  </si>
  <si>
    <t xml:space="preserve">01010175</t>
  </si>
  <si>
    <t xml:space="preserve">Calińskiego-Sawy</t>
  </si>
  <si>
    <t xml:space="preserve">01010176</t>
  </si>
  <si>
    <t xml:space="preserve">Kąkolowa</t>
  </si>
  <si>
    <t xml:space="preserve">35018123</t>
  </si>
  <si>
    <t xml:space="preserve">Totus Tuus (Marcika Białe Morza)</t>
  </si>
  <si>
    <t xml:space="preserve">przez rz.Wilgę</t>
  </si>
  <si>
    <t xml:space="preserve">35018124</t>
  </si>
  <si>
    <t xml:space="preserve">Totus Tuus (Marcika)</t>
  </si>
  <si>
    <t xml:space="preserve">Rz. Wilga</t>
  </si>
  <si>
    <t xml:space="preserve">Stefanowicza</t>
  </si>
  <si>
    <t xml:space="preserve">cegła</t>
  </si>
  <si>
    <t xml:space="preserve">S.Wojciechowskiego</t>
  </si>
  <si>
    <t xml:space="preserve">przez potok Młynówka</t>
  </si>
  <si>
    <t xml:space="preserve">Dąbrowa (dz. 308/3 obr.3 Podgórze)</t>
  </si>
  <si>
    <t xml:space="preserve">przez potok Kostrzecki</t>
  </si>
  <si>
    <t xml:space="preserve">Złocieniowa (dz. 420/1 obr. 105 Podgórze)</t>
  </si>
  <si>
    <t xml:space="preserve">Andersena</t>
  </si>
  <si>
    <t xml:space="preserve">potok Młynówka</t>
  </si>
  <si>
    <t xml:space="preserve">KŁADKI</t>
  </si>
  <si>
    <t xml:space="preserve">Naczelna</t>
  </si>
  <si>
    <t xml:space="preserve">przez potok Rozrywka</t>
  </si>
  <si>
    <t xml:space="preserve">35018093</t>
  </si>
  <si>
    <t xml:space="preserve">Piaszczysta</t>
  </si>
  <si>
    <t xml:space="preserve">nad torami PKP</t>
  </si>
  <si>
    <t xml:space="preserve">35018088</t>
  </si>
  <si>
    <t xml:space="preserve">Korbutowa</t>
  </si>
  <si>
    <t xml:space="preserve">35018089</t>
  </si>
  <si>
    <t xml:space="preserve">Korzeniowskiego</t>
  </si>
  <si>
    <t xml:space="preserve">35018085</t>
  </si>
  <si>
    <t xml:space="preserve">Józefa Becka (Marynarska)</t>
  </si>
  <si>
    <t xml:space="preserve">drewno</t>
  </si>
  <si>
    <t xml:space="preserve">35018094</t>
  </si>
  <si>
    <t xml:space="preserve">Przełazek</t>
  </si>
  <si>
    <t xml:space="preserve">35018084</t>
  </si>
  <si>
    <t xml:space="preserve">Jesienna</t>
  </si>
  <si>
    <t xml:space="preserve">35018098</t>
  </si>
  <si>
    <t xml:space="preserve">Stadionowa</t>
  </si>
  <si>
    <t xml:space="preserve">35018095</t>
  </si>
  <si>
    <t xml:space="preserve">Przewóz</t>
  </si>
  <si>
    <t xml:space="preserve">dla pieszych nad rurami</t>
  </si>
  <si>
    <t xml:space="preserve">Podrzecze</t>
  </si>
  <si>
    <t xml:space="preserve">01010159</t>
  </si>
  <si>
    <t xml:space="preserve">01010184</t>
  </si>
  <si>
    <t xml:space="preserve">Starowiejska</t>
  </si>
  <si>
    <t xml:space="preserve">01010190</t>
  </si>
  <si>
    <t xml:space="preserve">35018087</t>
  </si>
  <si>
    <t xml:space="preserve">35018096</t>
  </si>
  <si>
    <t xml:space="preserve">Rakowicka</t>
  </si>
  <si>
    <t xml:space="preserve">01010186</t>
  </si>
  <si>
    <t xml:space="preserve">Prądnicka</t>
  </si>
  <si>
    <t xml:space="preserve">nad torami</t>
  </si>
  <si>
    <t xml:space="preserve">01010337</t>
  </si>
  <si>
    <t xml:space="preserve">Zdrowa (Żabiniec)</t>
  </si>
  <si>
    <t xml:space="preserve">01010188</t>
  </si>
  <si>
    <t xml:space="preserve">Gabriela Narutowicza (Jazowa)</t>
  </si>
  <si>
    <t xml:space="preserve">01010338</t>
  </si>
  <si>
    <t xml:space="preserve">Panieńskie Skały</t>
  </si>
  <si>
    <t xml:space="preserve">na potoku b/n</t>
  </si>
  <si>
    <t xml:space="preserve">01010189</t>
  </si>
  <si>
    <t xml:space="preserve">Ruczaj</t>
  </si>
  <si>
    <t xml:space="preserve">35018083</t>
  </si>
  <si>
    <t xml:space="preserve">Dembowskiego</t>
  </si>
  <si>
    <t xml:space="preserve">nad ul. Powstańców</t>
  </si>
  <si>
    <t xml:space="preserve">35018082</t>
  </si>
  <si>
    <t xml:space="preserve">Mostowa -Brodzińskiego</t>
  </si>
  <si>
    <t xml:space="preserve">O.Bernatka</t>
  </si>
  <si>
    <t xml:space="preserve">35018092</t>
  </si>
  <si>
    <t xml:space="preserve">Nad Potokiem </t>
  </si>
  <si>
    <t xml:space="preserve">35018097</t>
  </si>
  <si>
    <t xml:space="preserve">Siostry Faustyny</t>
  </si>
  <si>
    <t xml:space="preserve">rz Wilga </t>
  </si>
  <si>
    <t xml:space="preserve">35018099</t>
  </si>
  <si>
    <t xml:space="preserve">ul. Totus Tuus (Marcika)</t>
  </si>
  <si>
    <t xml:space="preserve">rz. Wilga</t>
  </si>
  <si>
    <t xml:space="preserve">35018091</t>
  </si>
  <si>
    <t xml:space="preserve">ul. Marcika M2</t>
  </si>
  <si>
    <t xml:space="preserve">35018090</t>
  </si>
  <si>
    <t xml:space="preserve">ul. Marcika M1</t>
  </si>
  <si>
    <t xml:space="preserve">ul. Bagrowa (kładka bagry)</t>
  </si>
  <si>
    <t xml:space="preserve">ul. Medyczna</t>
  </si>
  <si>
    <t xml:space="preserve">nad ul. Kostaneckiego</t>
  </si>
  <si>
    <t xml:space="preserve">Grzegórzki - Zabłocie (ul. Halicka - ul. Zabłocie)</t>
  </si>
  <si>
    <t xml:space="preserve">przez rzekę Wisłę</t>
  </si>
  <si>
    <t xml:space="preserve">Grzgórzki - Zabłocie - klatka schodowa i pochylnia dla pieszych</t>
  </si>
  <si>
    <t xml:space="preserve">13,55+88,08</t>
  </si>
  <si>
    <t xml:space="preserve">ul. Bosacka (wraz ze schodami stałymi)</t>
  </si>
  <si>
    <t xml:space="preserve">droga wewnętrzna</t>
  </si>
  <si>
    <t xml:space="preserve">dopisać na 2025</t>
  </si>
  <si>
    <t xml:space="preserve">WIADUKTY</t>
  </si>
  <si>
    <t xml:space="preserve">35018131</t>
  </si>
  <si>
    <t xml:space="preserve">Waliszewskiego</t>
  </si>
  <si>
    <t xml:space="preserve">nad drogą gruntową</t>
  </si>
  <si>
    <t xml:space="preserve">35018132</t>
  </si>
  <si>
    <t xml:space="preserve">nad rurami ciepłowniczymi</t>
  </si>
  <si>
    <t xml:space="preserve">beton zbrojony </t>
  </si>
  <si>
    <t xml:space="preserve">Za Torem</t>
  </si>
  <si>
    <t xml:space="preserve">nad zdemont. bocznicą</t>
  </si>
  <si>
    <t xml:space="preserve">35018134</t>
  </si>
  <si>
    <t xml:space="preserve">01010207</t>
  </si>
  <si>
    <t xml:space="preserve">Reduta-2</t>
  </si>
  <si>
    <t xml:space="preserve">01010187</t>
  </si>
  <si>
    <t xml:space="preserve">Waszyngtona</t>
  </si>
  <si>
    <t xml:space="preserve">nad ul. Malczewskiego</t>
  </si>
  <si>
    <t xml:space="preserve">35018133</t>
  </si>
  <si>
    <t xml:space="preserve">ul.Przyjaźni Polsko-Węgierskiej</t>
  </si>
  <si>
    <t xml:space="preserve">nad droga dojazdowa</t>
  </si>
  <si>
    <t xml:space="preserve">35018130</t>
  </si>
  <si>
    <t xml:space="preserve">ul. Jurczaka</t>
  </si>
  <si>
    <t xml:space="preserve">nad ul. Bora Komorows.</t>
  </si>
  <si>
    <t xml:space="preserve">beton sprężony</t>
  </si>
  <si>
    <t xml:space="preserve">ESTAKADY</t>
  </si>
  <si>
    <t xml:space="preserve">01010351</t>
  </si>
  <si>
    <t xml:space="preserve">Halszki</t>
  </si>
  <si>
    <t xml:space="preserve">tramwajowa</t>
  </si>
  <si>
    <t xml:space="preserve">Zabłocie</t>
  </si>
  <si>
    <t xml:space="preserve">rowerowa (w ciągu kłądki Grzegórzki - Zabłocie)</t>
  </si>
  <si>
    <t xml:space="preserve">PRZEJŚCIA PODZIEMNE</t>
  </si>
  <si>
    <t xml:space="preserve">01010197</t>
  </si>
  <si>
    <t xml:space="preserve">Rakowicka - Brogi</t>
  </si>
  <si>
    <t xml:space="preserve">dla pieszych</t>
  </si>
  <si>
    <t xml:space="preserve">MURY OPOROWE</t>
  </si>
  <si>
    <t xml:space="preserve">Brodzińskiego(Staromostowa)</t>
  </si>
  <si>
    <t xml:space="preserve">mury oporowe kamienne</t>
  </si>
  <si>
    <t xml:space="preserve">beton niezbrojony</t>
  </si>
  <si>
    <t xml:space="preserve">Kamienna(przy wiadukcie kolej)</t>
  </si>
  <si>
    <t xml:space="preserve">obustronnie mur oporowy kamienny</t>
  </si>
  <si>
    <t xml:space="preserve">Przy Moście (Leg. Piłsudskigo) </t>
  </si>
  <si>
    <t xml:space="preserve">Stachiewicza</t>
  </si>
  <si>
    <t xml:space="preserve">mur oporowy </t>
  </si>
  <si>
    <t xml:space="preserve">ul. Reduta</t>
  </si>
  <si>
    <t xml:space="preserve">mur oporowy nr 1</t>
  </si>
  <si>
    <t xml:space="preserve">mur oporowy nr 2</t>
  </si>
  <si>
    <t xml:space="preserve">ul. Woźniczki (mur przy schodach)</t>
  </si>
  <si>
    <t xml:space="preserve">mur oporowy</t>
  </si>
  <si>
    <t xml:space="preserve">os. Hutnicze 9 (wjazd pomiędzy blokiem na os. Hutniczym 9 i 10)</t>
  </si>
  <si>
    <t xml:space="preserve">ul. Jodłowa</t>
  </si>
  <si>
    <t xml:space="preserve">ul. Truszkowskiego</t>
  </si>
  <si>
    <t xml:space="preserve">21,10 + 29,50</t>
  </si>
  <si>
    <t xml:space="preserve">ul. Fredry 4C</t>
  </si>
  <si>
    <t xml:space="preserve">ul. Halicka</t>
  </si>
  <si>
    <t xml:space="preserve">grunt zbrojony</t>
  </si>
  <si>
    <t xml:space="preserve">ul. Zabłocie </t>
  </si>
  <si>
    <t xml:space="preserve">mur oporowy w ciagu kładki Grzegórzki - Zabłocie</t>
  </si>
  <si>
    <t xml:space="preserve">PRZEPUSTY</t>
  </si>
  <si>
    <t xml:space="preserve">Dąbrowa</t>
  </si>
  <si>
    <t xml:space="preserve">potok Kostrzecki przepust ramowy</t>
  </si>
  <si>
    <t xml:space="preserve">Karasiówka</t>
  </si>
  <si>
    <t xml:space="preserve">potok b/n-rama łukowa stalowa(łuk drewniany </t>
  </si>
  <si>
    <t xml:space="preserve">potok b/n-zespół przepustów</t>
  </si>
  <si>
    <t xml:space="preserve">9,00 i 9,50</t>
  </si>
  <si>
    <t xml:space="preserve">Białoprądnicka </t>
  </si>
  <si>
    <t xml:space="preserve">potok Sudół-przepust jajowy</t>
  </si>
  <si>
    <t xml:space="preserve">cegła,kamień</t>
  </si>
  <si>
    <t xml:space="preserve">Bobrzyńskigo                                 </t>
  </si>
  <si>
    <t xml:space="preserve">potok b/n-przepust</t>
  </si>
  <si>
    <t xml:space="preserve">Bobrzyńskiego</t>
  </si>
  <si>
    <t xml:space="preserve">potok b/n-przepust od Skawiny</t>
  </si>
  <si>
    <t xml:space="preserve">Jeziorko</t>
  </si>
  <si>
    <t xml:space="preserve">potok-Struga Rusiecka</t>
  </si>
  <si>
    <t xml:space="preserve">Młyńska boczna- p. Młynówka</t>
  </si>
  <si>
    <t xml:space="preserve">potok przepust fi 1000</t>
  </si>
  <si>
    <t xml:space="preserve">Morcinka-skrzyż.z ul.Kocmyrzowską</t>
  </si>
  <si>
    <t xml:space="preserve">Pachońskiego 65</t>
  </si>
  <si>
    <t xml:space="preserve">potok b/n-p. ramowy</t>
  </si>
  <si>
    <t xml:space="preserve">Pleszowska</t>
  </si>
  <si>
    <t xml:space="preserve">potok Sudół-p.ramowy</t>
  </si>
  <si>
    <t xml:space="preserve">Podedworze</t>
  </si>
  <si>
    <t xml:space="preserve">potok b/n-p.łukowy z cegły</t>
  </si>
  <si>
    <t xml:space="preserve">Podgórki Tynieckie</t>
  </si>
  <si>
    <t xml:space="preserve">potok b/n-p.ramowy</t>
  </si>
  <si>
    <t xml:space="preserve">Wróżenicka -przy pętli autobus.</t>
  </si>
  <si>
    <t xml:space="preserve">potok Kościelnicki-2xp.ramowy</t>
  </si>
  <si>
    <t xml:space="preserve">Żelazowskiego</t>
  </si>
  <si>
    <t xml:space="preserve">Wańkowicza-skrzyż.z ul.Kocmyrzowską </t>
  </si>
  <si>
    <t xml:space="preserve">Zbrojarzy</t>
  </si>
  <si>
    <t xml:space="preserve">potok b/n-p.fi 1000</t>
  </si>
  <si>
    <t xml:space="preserve">Bunscha</t>
  </si>
  <si>
    <t xml:space="preserve">potok Pychowicki</t>
  </si>
  <si>
    <t xml:space="preserve">rów od Kobierzyna </t>
  </si>
  <si>
    <t xml:space="preserve">Wiatra </t>
  </si>
  <si>
    <t xml:space="preserve">rów melioracyjny</t>
  </si>
  <si>
    <t xml:space="preserve">Cechowa przy Pętli autobusowej</t>
  </si>
  <si>
    <t xml:space="preserve">przepust</t>
  </si>
  <si>
    <t xml:space="preserve">Cechowa przy ul.Podgórki</t>
  </si>
  <si>
    <t xml:space="preserve">żelbetowy</t>
  </si>
  <si>
    <t xml:space="preserve">Mirowska-skrzyż.z ul.Księcia J.</t>
  </si>
  <si>
    <t xml:space="preserve">ciek bez nazwy</t>
  </si>
  <si>
    <t xml:space="preserve">Fedkowicza</t>
  </si>
  <si>
    <t xml:space="preserve">potok Olszynka</t>
  </si>
  <si>
    <t xml:space="preserve">ul. Karola Darwina przy posesji nr 89 (Niewielka - przy skrzyżowaniu z ul.Lubocką)</t>
  </si>
  <si>
    <t xml:space="preserve">b.nazwy</t>
  </si>
  <si>
    <t xml:space="preserve">żelbet-2-rurowy</t>
  </si>
  <si>
    <t xml:space="preserve">ul.Wadowska przy skrzyżowaniu z ul. Jaskrową</t>
  </si>
  <si>
    <t xml:space="preserve">ul.Rusiecka</t>
  </si>
  <si>
    <t xml:space="preserve">ul. Gaik ( skrzyżowanie z Jasnogórską</t>
  </si>
  <si>
    <t xml:space="preserve">ul. Gaik</t>
  </si>
  <si>
    <t xml:space="preserve">rów meliorac.</t>
  </si>
  <si>
    <t xml:space="preserve">ul. Dębskiego </t>
  </si>
  <si>
    <t xml:space="preserve">pot. b.n.</t>
  </si>
  <si>
    <t xml:space="preserve"> żelbet</t>
  </si>
  <si>
    <t xml:space="preserve">ul. Potoczek</t>
  </si>
  <si>
    <t xml:space="preserve">potok Sudół</t>
  </si>
  <si>
    <t xml:space="preserve">uzupełnienie danych obiektu</t>
  </si>
  <si>
    <t xml:space="preserve">ul. Olszecka</t>
  </si>
  <si>
    <t xml:space="preserve">potok Sudół Dominikański </t>
  </si>
  <si>
    <t xml:space="preserve">ul. Trockiego</t>
  </si>
  <si>
    <t xml:space="preserve">nad ciepłociągiem</t>
  </si>
  <si>
    <t xml:space="preserve">ul. Falista</t>
  </si>
  <si>
    <t xml:space="preserve">potok Kostrzecki</t>
  </si>
  <si>
    <t xml:space="preserve">ul. Moszyńskiego</t>
  </si>
  <si>
    <t xml:space="preserve">potok b.n.</t>
  </si>
  <si>
    <t xml:space="preserve">ul. Udzieli</t>
  </si>
  <si>
    <t xml:space="preserve">potok Drwinka</t>
  </si>
  <si>
    <t xml:space="preserve">ul. Gwieździsta</t>
  </si>
  <si>
    <t xml:space="preserve">potok Młynny Kobierzyński</t>
  </si>
  <si>
    <t xml:space="preserve">ul. Zakliki z Mydlnik</t>
  </si>
  <si>
    <t xml:space="preserve">potok Młynówka Królewska</t>
  </si>
  <si>
    <t xml:space="preserve">ul. Porzecze</t>
  </si>
  <si>
    <t xml:space="preserve">potok Olszanicki</t>
  </si>
  <si>
    <t xml:space="preserve">ul. Tetmajera przy skrzyżowaniu z ul. Truszkowskiego</t>
  </si>
  <si>
    <t xml:space="preserve">Smoleńskiego okolice budynku nr 14 (pomiędzy ul. Poronińską a ul. Inicjatywy Lokalnej)</t>
  </si>
  <si>
    <t xml:space="preserve">Pod drogą dojazdową do parkingu P&amp;R Swoszowice</t>
  </si>
  <si>
    <t xml:space="preserve">potok b.n. - okularowy</t>
  </si>
  <si>
    <t xml:space="preserve">żelbet - 2 rurowy</t>
  </si>
  <si>
    <t xml:space="preserve">Razem: 157 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[$-409]m/d/yyyy"/>
    <numFmt numFmtId="168" formatCode="@"/>
    <numFmt numFmtId="169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ato"/>
      <family val="2"/>
      <charset val="238"/>
    </font>
    <font>
      <b val="true"/>
      <sz val="14"/>
      <name val="Lato"/>
      <family val="2"/>
      <charset val="238"/>
    </font>
    <font>
      <b val="true"/>
      <sz val="12"/>
      <name val="Lato"/>
      <family val="2"/>
      <charset val="238"/>
    </font>
    <font>
      <b val="true"/>
      <sz val="10"/>
      <name val="Lato"/>
      <family val="2"/>
      <charset val="238"/>
    </font>
    <font>
      <sz val="10"/>
      <name val="Arial"/>
      <family val="2"/>
      <charset val="238"/>
    </font>
    <font>
      <sz val="10"/>
      <color rgb="FF000000"/>
      <name val="Lato"/>
      <family val="2"/>
      <charset val="238"/>
    </font>
    <font>
      <b val="true"/>
      <sz val="10"/>
      <color rgb="FFFF0000"/>
      <name val="Lato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Lato"/>
      <family val="2"/>
      <charset val="238"/>
    </font>
    <font>
      <b val="true"/>
      <sz val="10"/>
      <color rgb="FFFF6600"/>
      <name val="Lat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57" activeCellId="0" sqref="C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26.7"/>
    <col collapsed="false" customWidth="true" hidden="false" outlineLevel="0" max="4" min="4" style="1" width="24.56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true" outlineLevel="0" max="7" min="7" style="1" width="13.41"/>
    <col collapsed="false" customWidth="true" hidden="true" outlineLevel="0" max="9" min="8" style="1" width="11.99"/>
    <col collapsed="false" customWidth="true" hidden="true" outlineLevel="0" max="10" min="10" style="1" width="11.7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8" hidden="false" customHeight="true" outlineLevel="0" collapsed="false"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51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7</v>
      </c>
      <c r="I4" s="7" t="s">
        <v>7</v>
      </c>
      <c r="J4" s="7" t="s">
        <v>7</v>
      </c>
      <c r="K4" s="8" t="s">
        <v>7</v>
      </c>
      <c r="L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6</v>
      </c>
      <c r="H5" s="11" t="n">
        <v>7</v>
      </c>
      <c r="I5" s="11" t="n">
        <v>7</v>
      </c>
      <c r="J5" s="11" t="n">
        <v>7</v>
      </c>
      <c r="K5" s="12" t="n">
        <v>7</v>
      </c>
      <c r="L5" s="13" t="n">
        <v>8</v>
      </c>
    </row>
    <row r="6" customFormat="false" ht="1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n">
        <v>1</v>
      </c>
      <c r="B7" s="16" t="s">
        <v>10</v>
      </c>
      <c r="C7" s="17" t="s">
        <v>11</v>
      </c>
      <c r="D7" s="17" t="s">
        <v>12</v>
      </c>
      <c r="E7" s="17" t="s">
        <v>13</v>
      </c>
      <c r="F7" s="18" t="n">
        <v>18.66</v>
      </c>
      <c r="G7" s="19" t="n">
        <v>44318</v>
      </c>
      <c r="H7" s="19" t="n">
        <f aca="false">DATE(YEAR(G7)+1,MONTH(G7),DAY(G7))</f>
        <v>44683</v>
      </c>
      <c r="I7" s="19" t="n">
        <f aca="false">DATE(YEAR(H7)+1,MONTH(H7),DAY(H7))</f>
        <v>45048</v>
      </c>
      <c r="J7" s="19" t="n">
        <f aca="false">DATE(YEAR(I7)+1,MONTH(I7),DAY(I7))</f>
        <v>45414</v>
      </c>
      <c r="K7" s="20" t="n">
        <f aca="false">DATE(YEAR(J7)+1,MONTH(J7),DAY(J7))</f>
        <v>45779</v>
      </c>
      <c r="L7" s="13"/>
    </row>
    <row r="8" customFormat="false" ht="12.75" hidden="false" customHeight="false" outlineLevel="0" collapsed="false">
      <c r="A8" s="15" t="n">
        <v>2</v>
      </c>
      <c r="B8" s="21" t="s">
        <v>14</v>
      </c>
      <c r="C8" s="22" t="s">
        <v>15</v>
      </c>
      <c r="D8" s="22" t="s">
        <v>16</v>
      </c>
      <c r="E8" s="22" t="s">
        <v>17</v>
      </c>
      <c r="F8" s="23" t="n">
        <v>6.5</v>
      </c>
      <c r="G8" s="19" t="n">
        <v>44367</v>
      </c>
      <c r="H8" s="19" t="n">
        <f aca="false">DATE(YEAR(G8)+1,MONTH(G8),DAY(G8))</f>
        <v>44732</v>
      </c>
      <c r="I8" s="19" t="n">
        <f aca="false">DATE(YEAR(H8)+1,MONTH(H8),DAY(H8))</f>
        <v>45097</v>
      </c>
      <c r="J8" s="19" t="n">
        <f aca="false">DATE(YEAR(I8)+1,MONTH(I8),DAY(I8))</f>
        <v>45463</v>
      </c>
      <c r="K8" s="20" t="n">
        <f aca="false">DATE(YEAR(J8)+1,MONTH(J8),DAY(J8))</f>
        <v>45828</v>
      </c>
      <c r="L8" s="13" t="s">
        <v>18</v>
      </c>
    </row>
    <row r="9" customFormat="false" ht="12.75" hidden="false" customHeight="false" outlineLevel="0" collapsed="false">
      <c r="A9" s="15" t="n">
        <v>3</v>
      </c>
      <c r="B9" s="21" t="s">
        <v>19</v>
      </c>
      <c r="C9" s="24" t="s">
        <v>20</v>
      </c>
      <c r="D9" s="24" t="s">
        <v>16</v>
      </c>
      <c r="E9" s="24" t="s">
        <v>21</v>
      </c>
      <c r="F9" s="25" t="n">
        <v>5.2</v>
      </c>
      <c r="G9" s="19" t="n">
        <v>44367</v>
      </c>
      <c r="H9" s="19" t="n">
        <f aca="false">DATE(YEAR(G9)+1,MONTH(G9),DAY(G9))</f>
        <v>44732</v>
      </c>
      <c r="I9" s="19" t="n">
        <f aca="false">DATE(YEAR(H9)+1,MONTH(H9),DAY(H9))</f>
        <v>45097</v>
      </c>
      <c r="J9" s="19" t="n">
        <f aca="false">DATE(YEAR(I9)+1,MONTH(I9),DAY(I9))</f>
        <v>45463</v>
      </c>
      <c r="K9" s="20" t="n">
        <f aca="false">DATE(YEAR(J9)+1,MONTH(J9),DAY(J9))</f>
        <v>45828</v>
      </c>
      <c r="L9" s="13" t="s">
        <v>18</v>
      </c>
    </row>
    <row r="10" customFormat="false" ht="12.75" hidden="false" customHeight="false" outlineLevel="0" collapsed="false">
      <c r="A10" s="15" t="n">
        <v>4</v>
      </c>
      <c r="B10" s="21" t="s">
        <v>22</v>
      </c>
      <c r="C10" s="22" t="s">
        <v>23</v>
      </c>
      <c r="D10" s="22" t="s">
        <v>16</v>
      </c>
      <c r="E10" s="22" t="s">
        <v>24</v>
      </c>
      <c r="F10" s="23" t="n">
        <v>5.6</v>
      </c>
      <c r="G10" s="19" t="n">
        <v>44367</v>
      </c>
      <c r="H10" s="19" t="n">
        <f aca="false">DATE(YEAR(G10)+1,MONTH(G10),DAY(G10))</f>
        <v>44732</v>
      </c>
      <c r="I10" s="19" t="n">
        <f aca="false">DATE(YEAR(H10)+1,MONTH(H10),DAY(H10))</f>
        <v>45097</v>
      </c>
      <c r="J10" s="19" t="n">
        <f aca="false">DATE(YEAR(I10)+1,MONTH(I10),DAY(I10))</f>
        <v>45463</v>
      </c>
      <c r="K10" s="20" t="n">
        <f aca="false">DATE(YEAR(J10)+1,MONTH(J10),DAY(J10))</f>
        <v>45828</v>
      </c>
      <c r="L10" s="13" t="s">
        <v>18</v>
      </c>
    </row>
    <row r="11" customFormat="false" ht="12.75" hidden="false" customHeight="false" outlineLevel="0" collapsed="false">
      <c r="A11" s="15" t="n">
        <v>5</v>
      </c>
      <c r="B11" s="26" t="s">
        <v>10</v>
      </c>
      <c r="C11" s="22" t="s">
        <v>25</v>
      </c>
      <c r="D11" s="22" t="s">
        <v>16</v>
      </c>
      <c r="E11" s="22" t="s">
        <v>24</v>
      </c>
      <c r="F11" s="23" t="n">
        <v>5.5</v>
      </c>
      <c r="G11" s="19"/>
      <c r="H11" s="19"/>
      <c r="I11" s="19" t="n">
        <v>45097</v>
      </c>
      <c r="J11" s="19" t="n">
        <f aca="false">DATE(YEAR(I11)+1,MONTH(I11),DAY(I11))</f>
        <v>45463</v>
      </c>
      <c r="K11" s="20" t="n">
        <f aca="false">DATE(YEAR(J11)+1,MONTH(J11),DAY(J11))</f>
        <v>45828</v>
      </c>
      <c r="L11" s="27" t="s">
        <v>18</v>
      </c>
    </row>
    <row r="12" customFormat="false" ht="12.75" hidden="false" customHeight="false" outlineLevel="0" collapsed="false">
      <c r="A12" s="15" t="n">
        <v>6</v>
      </c>
      <c r="B12" s="21" t="s">
        <v>26</v>
      </c>
      <c r="C12" s="22" t="s">
        <v>27</v>
      </c>
      <c r="D12" s="22" t="s">
        <v>16</v>
      </c>
      <c r="E12" s="22" t="s">
        <v>28</v>
      </c>
      <c r="F12" s="23" t="n">
        <v>16.5</v>
      </c>
      <c r="G12" s="19" t="n">
        <v>44367</v>
      </c>
      <c r="H12" s="19" t="n">
        <f aca="false">DATE(YEAR(G12)+1,MONTH(G12),DAY(G12))</f>
        <v>44732</v>
      </c>
      <c r="I12" s="19" t="n">
        <f aca="false">DATE(YEAR(H12)+1,MONTH(H12),DAY(H12))</f>
        <v>45097</v>
      </c>
      <c r="J12" s="19" t="n">
        <f aca="false">DATE(YEAR(I12)+1,MONTH(I12),DAY(I12))</f>
        <v>45463</v>
      </c>
      <c r="K12" s="20" t="n">
        <f aca="false">DATE(YEAR(J12)+1,MONTH(J12),DAY(J12))</f>
        <v>45828</v>
      </c>
      <c r="L12" s="13" t="s">
        <v>18</v>
      </c>
    </row>
    <row r="13" customFormat="false" ht="12.75" hidden="false" customHeight="false" outlineLevel="0" collapsed="false">
      <c r="A13" s="15" t="n">
        <v>7</v>
      </c>
      <c r="B13" s="21" t="s">
        <v>29</v>
      </c>
      <c r="C13" s="22" t="s">
        <v>30</v>
      </c>
      <c r="D13" s="22" t="s">
        <v>31</v>
      </c>
      <c r="E13" s="22" t="s">
        <v>32</v>
      </c>
      <c r="F13" s="23" t="n">
        <v>6.5</v>
      </c>
      <c r="G13" s="19" t="n">
        <v>44326</v>
      </c>
      <c r="H13" s="19" t="n">
        <f aca="false">DATE(YEAR(G13)+1,MONTH(G13),DAY(G13))</f>
        <v>44691</v>
      </c>
      <c r="I13" s="19" t="n">
        <f aca="false">DATE(YEAR(H13)+1,MONTH(H13),DAY(H13))</f>
        <v>45056</v>
      </c>
      <c r="J13" s="19" t="n">
        <f aca="false">DATE(YEAR(I13)+1,MONTH(I13),DAY(I13))</f>
        <v>45422</v>
      </c>
      <c r="K13" s="20" t="n">
        <f aca="false">DATE(YEAR(J13)+1,MONTH(J13),DAY(J13))</f>
        <v>45787</v>
      </c>
      <c r="L13" s="13" t="s">
        <v>18</v>
      </c>
    </row>
    <row r="14" customFormat="false" ht="12.75" hidden="false" customHeight="false" outlineLevel="0" collapsed="false">
      <c r="A14" s="15" t="n">
        <v>8</v>
      </c>
      <c r="B14" s="21" t="s">
        <v>33</v>
      </c>
      <c r="C14" s="22" t="s">
        <v>34</v>
      </c>
      <c r="D14" s="22" t="s">
        <v>35</v>
      </c>
      <c r="E14" s="22" t="s">
        <v>24</v>
      </c>
      <c r="F14" s="23" t="n">
        <v>33.6</v>
      </c>
      <c r="G14" s="19" t="n">
        <v>44381</v>
      </c>
      <c r="H14" s="19" t="n">
        <f aca="false">DATE(YEAR(G14)+1,MONTH(G14),DAY(G14))</f>
        <v>44746</v>
      </c>
      <c r="I14" s="19" t="n">
        <f aca="false">DATE(YEAR(H14)+1,MONTH(H14),DAY(H14))</f>
        <v>45111</v>
      </c>
      <c r="J14" s="19" t="n">
        <f aca="false">DATE(YEAR(I14)+1,MONTH(I14),DAY(I14))</f>
        <v>45477</v>
      </c>
      <c r="K14" s="20" t="n">
        <f aca="false">DATE(YEAR(J14)+1,MONTH(J14),DAY(J14))</f>
        <v>45842</v>
      </c>
      <c r="L14" s="13" t="s">
        <v>18</v>
      </c>
    </row>
    <row r="15" customFormat="false" ht="12.75" hidden="false" customHeight="false" outlineLevel="0" collapsed="false">
      <c r="A15" s="15" t="n">
        <v>9</v>
      </c>
      <c r="B15" s="21" t="s">
        <v>36</v>
      </c>
      <c r="C15" s="22" t="s">
        <v>37</v>
      </c>
      <c r="D15" s="22" t="s">
        <v>31</v>
      </c>
      <c r="E15" s="22" t="s">
        <v>24</v>
      </c>
      <c r="F15" s="23" t="n">
        <v>10</v>
      </c>
      <c r="G15" s="19" t="n">
        <v>44360</v>
      </c>
      <c r="H15" s="19" t="n">
        <f aca="false">DATE(YEAR(G15)+1,MONTH(G15),DAY(G15))</f>
        <v>44725</v>
      </c>
      <c r="I15" s="19" t="n">
        <f aca="false">DATE(YEAR(H15)+1,MONTH(H15),DAY(H15))</f>
        <v>45090</v>
      </c>
      <c r="J15" s="19" t="n">
        <f aca="false">DATE(YEAR(I15)+1,MONTH(I15),DAY(I15))</f>
        <v>45456</v>
      </c>
      <c r="K15" s="20" t="n">
        <f aca="false">DATE(YEAR(J15)+1,MONTH(J15),DAY(J15))</f>
        <v>45821</v>
      </c>
      <c r="L15" s="13" t="s">
        <v>18</v>
      </c>
    </row>
    <row r="16" customFormat="false" ht="12.75" hidden="false" customHeight="false" outlineLevel="0" collapsed="false">
      <c r="A16" s="15" t="n">
        <v>10</v>
      </c>
      <c r="B16" s="21" t="s">
        <v>38</v>
      </c>
      <c r="C16" s="22" t="s">
        <v>39</v>
      </c>
      <c r="D16" s="22" t="s">
        <v>31</v>
      </c>
      <c r="E16" s="22" t="s">
        <v>40</v>
      </c>
      <c r="F16" s="23" t="n">
        <v>15.5</v>
      </c>
      <c r="G16" s="19" t="n">
        <v>44327</v>
      </c>
      <c r="H16" s="19" t="n">
        <f aca="false">DATE(YEAR(G16)+1,MONTH(G16),DAY(G16))</f>
        <v>44692</v>
      </c>
      <c r="I16" s="19" t="n">
        <f aca="false">DATE(YEAR(H16)+1,MONTH(H16),DAY(H16))</f>
        <v>45057</v>
      </c>
      <c r="J16" s="19" t="n">
        <f aca="false">DATE(YEAR(I16)+1,MONTH(I16),DAY(I16))</f>
        <v>45423</v>
      </c>
      <c r="K16" s="20" t="n">
        <f aca="false">DATE(YEAR(J16)+1,MONTH(J16),DAY(J16))</f>
        <v>45788</v>
      </c>
      <c r="L16" s="28" t="s">
        <v>18</v>
      </c>
      <c r="M16" s="29"/>
    </row>
    <row r="17" customFormat="false" ht="12.75" hidden="false" customHeight="false" outlineLevel="0" collapsed="false">
      <c r="A17" s="15" t="n">
        <v>11</v>
      </c>
      <c r="B17" s="21" t="s">
        <v>41</v>
      </c>
      <c r="C17" s="22" t="s">
        <v>42</v>
      </c>
      <c r="D17" s="17" t="s">
        <v>43</v>
      </c>
      <c r="E17" s="17" t="s">
        <v>44</v>
      </c>
      <c r="F17" s="18" t="n">
        <v>14.4</v>
      </c>
      <c r="G17" s="19" t="n">
        <v>44327</v>
      </c>
      <c r="H17" s="19" t="n">
        <f aca="false">DATE(YEAR(G17)+1,MONTH(G17),DAY(G17))</f>
        <v>44692</v>
      </c>
      <c r="I17" s="19" t="n">
        <f aca="false">DATE(YEAR(H17)+1,MONTH(H17),DAY(H17))</f>
        <v>45057</v>
      </c>
      <c r="J17" s="19" t="n">
        <f aca="false">DATE(YEAR(I17)+1,MONTH(I17),DAY(I17))</f>
        <v>45423</v>
      </c>
      <c r="K17" s="20" t="n">
        <f aca="false">DATE(YEAR(J17)+1,MONTH(J17),DAY(J17))</f>
        <v>45788</v>
      </c>
      <c r="L17" s="13" t="s">
        <v>18</v>
      </c>
    </row>
    <row r="18" customFormat="false" ht="12.75" hidden="false" customHeight="false" outlineLevel="0" collapsed="false">
      <c r="A18" s="15" t="n">
        <v>12</v>
      </c>
      <c r="B18" s="21" t="s">
        <v>45</v>
      </c>
      <c r="C18" s="22" t="s">
        <v>46</v>
      </c>
      <c r="D18" s="22" t="s">
        <v>47</v>
      </c>
      <c r="E18" s="22" t="s">
        <v>48</v>
      </c>
      <c r="F18" s="23" t="n">
        <v>8.25</v>
      </c>
      <c r="G18" s="19" t="n">
        <v>44327</v>
      </c>
      <c r="H18" s="19" t="n">
        <f aca="false">DATE(YEAR(G18)+1,MONTH(G18),DAY(G18))</f>
        <v>44692</v>
      </c>
      <c r="I18" s="19" t="n">
        <f aca="false">DATE(YEAR(H18)+1,MONTH(H18),DAY(H18))</f>
        <v>45057</v>
      </c>
      <c r="J18" s="19" t="n">
        <f aca="false">DATE(YEAR(I18)+1,MONTH(I18),DAY(I18))</f>
        <v>45423</v>
      </c>
      <c r="K18" s="20" t="n">
        <f aca="false">DATE(YEAR(J18)+1,MONTH(J18),DAY(J18))</f>
        <v>45788</v>
      </c>
      <c r="L18" s="13" t="s">
        <v>18</v>
      </c>
    </row>
    <row r="19" customFormat="false" ht="12.75" hidden="false" customHeight="false" outlineLevel="0" collapsed="false">
      <c r="A19" s="15" t="n">
        <v>13</v>
      </c>
      <c r="B19" s="21" t="s">
        <v>49</v>
      </c>
      <c r="C19" s="22" t="s">
        <v>50</v>
      </c>
      <c r="D19" s="22" t="s">
        <v>47</v>
      </c>
      <c r="E19" s="22" t="s">
        <v>24</v>
      </c>
      <c r="F19" s="23" t="n">
        <v>18.7</v>
      </c>
      <c r="G19" s="19" t="n">
        <v>44324</v>
      </c>
      <c r="H19" s="19" t="n">
        <f aca="false">DATE(YEAR(G19)+1,MONTH(G19),DAY(G19))</f>
        <v>44689</v>
      </c>
      <c r="I19" s="19" t="n">
        <f aca="false">DATE(YEAR(H19)+1,MONTH(H19),DAY(H19))</f>
        <v>45054</v>
      </c>
      <c r="J19" s="19" t="n">
        <f aca="false">DATE(YEAR(I19)+1,MONTH(I19),DAY(I19))</f>
        <v>45420</v>
      </c>
      <c r="K19" s="20" t="n">
        <f aca="false">DATE(YEAR(J19)+1,MONTH(J19),DAY(J19))</f>
        <v>45785</v>
      </c>
      <c r="L19" s="13" t="s">
        <v>18</v>
      </c>
    </row>
    <row r="20" customFormat="false" ht="12.75" hidden="false" customHeight="false" outlineLevel="0" collapsed="false">
      <c r="A20" s="15" t="n">
        <v>14</v>
      </c>
      <c r="B20" s="21" t="s">
        <v>51</v>
      </c>
      <c r="C20" s="22" t="s">
        <v>52</v>
      </c>
      <c r="D20" s="17" t="s">
        <v>43</v>
      </c>
      <c r="E20" s="22" t="s">
        <v>24</v>
      </c>
      <c r="F20" s="23" t="n">
        <v>18.6</v>
      </c>
      <c r="G20" s="19" t="n">
        <v>44324</v>
      </c>
      <c r="H20" s="19" t="n">
        <f aca="false">DATE(YEAR(G20)+1,MONTH(G20),DAY(G20))</f>
        <v>44689</v>
      </c>
      <c r="I20" s="19" t="n">
        <f aca="false">DATE(YEAR(H20)+1,MONTH(H20),DAY(H20))</f>
        <v>45054</v>
      </c>
      <c r="J20" s="19" t="n">
        <f aca="false">DATE(YEAR(I20)+1,MONTH(I20),DAY(I20))</f>
        <v>45420</v>
      </c>
      <c r="K20" s="20" t="n">
        <f aca="false">DATE(YEAR(J20)+1,MONTH(J20),DAY(J20))</f>
        <v>45785</v>
      </c>
      <c r="L20" s="13" t="s">
        <v>18</v>
      </c>
    </row>
    <row r="21" customFormat="false" ht="12.75" hidden="false" customHeight="false" outlineLevel="0" collapsed="false">
      <c r="A21" s="15" t="n">
        <v>15</v>
      </c>
      <c r="B21" s="21" t="s">
        <v>53</v>
      </c>
      <c r="C21" s="22" t="s">
        <v>54</v>
      </c>
      <c r="D21" s="22" t="s">
        <v>47</v>
      </c>
      <c r="E21" s="22" t="s">
        <v>17</v>
      </c>
      <c r="F21" s="23" t="n">
        <v>15</v>
      </c>
      <c r="G21" s="19" t="n">
        <v>44324</v>
      </c>
      <c r="H21" s="19" t="n">
        <f aca="false">DATE(YEAR(G21)+1,MONTH(G21),DAY(G21))</f>
        <v>44689</v>
      </c>
      <c r="I21" s="19" t="n">
        <f aca="false">DATE(YEAR(H21)+1,MONTH(H21),DAY(H21))</f>
        <v>45054</v>
      </c>
      <c r="J21" s="19" t="n">
        <f aca="false">DATE(YEAR(I21)+1,MONTH(I21),DAY(I21))</f>
        <v>45420</v>
      </c>
      <c r="K21" s="20" t="n">
        <f aca="false">DATE(YEAR(J21)+1,MONTH(J21),DAY(J21))</f>
        <v>45785</v>
      </c>
      <c r="L21" s="13" t="s">
        <v>18</v>
      </c>
    </row>
    <row r="22" customFormat="false" ht="12.75" hidden="false" customHeight="false" outlineLevel="0" collapsed="false">
      <c r="A22" s="15" t="n">
        <v>16</v>
      </c>
      <c r="B22" s="21" t="s">
        <v>55</v>
      </c>
      <c r="C22" s="22" t="s">
        <v>56</v>
      </c>
      <c r="D22" s="22" t="s">
        <v>47</v>
      </c>
      <c r="E22" s="17" t="s">
        <v>32</v>
      </c>
      <c r="F22" s="18" t="n">
        <v>6.25</v>
      </c>
      <c r="G22" s="19" t="n">
        <v>44324</v>
      </c>
      <c r="H22" s="19" t="n">
        <f aca="false">DATE(YEAR(G22)+1,MONTH(G22),DAY(G22))</f>
        <v>44689</v>
      </c>
      <c r="I22" s="19" t="n">
        <f aca="false">DATE(YEAR(H22)+1,MONTH(H22),DAY(H22))</f>
        <v>45054</v>
      </c>
      <c r="J22" s="19" t="n">
        <f aca="false">DATE(YEAR(I22)+1,MONTH(I22),DAY(I22))</f>
        <v>45420</v>
      </c>
      <c r="K22" s="20" t="n">
        <f aca="false">DATE(YEAR(J22)+1,MONTH(J22),DAY(J22))</f>
        <v>45785</v>
      </c>
      <c r="L22" s="13" t="s">
        <v>18</v>
      </c>
    </row>
    <row r="23" customFormat="false" ht="12.75" hidden="false" customHeight="false" outlineLevel="0" collapsed="false">
      <c r="A23" s="15" t="n">
        <v>17</v>
      </c>
      <c r="B23" s="16" t="s">
        <v>10</v>
      </c>
      <c r="C23" s="22" t="s">
        <v>57</v>
      </c>
      <c r="D23" s="22" t="s">
        <v>47</v>
      </c>
      <c r="E23" s="22" t="s">
        <v>17</v>
      </c>
      <c r="F23" s="23" t="n">
        <v>7.15</v>
      </c>
      <c r="G23" s="19" t="n">
        <v>44324</v>
      </c>
      <c r="H23" s="19" t="n">
        <f aca="false">DATE(YEAR(G23)+1,MONTH(G23),DAY(G23))</f>
        <v>44689</v>
      </c>
      <c r="I23" s="19" t="n">
        <f aca="false">DATE(YEAR(H23)+1,MONTH(H23),DAY(H23))</f>
        <v>45054</v>
      </c>
      <c r="J23" s="19" t="n">
        <f aca="false">DATE(YEAR(I23)+1,MONTH(I23),DAY(I23))</f>
        <v>45420</v>
      </c>
      <c r="K23" s="20" t="n">
        <f aca="false">DATE(YEAR(J23)+1,MONTH(J23),DAY(J23))</f>
        <v>45785</v>
      </c>
      <c r="L23" s="13"/>
    </row>
    <row r="24" customFormat="false" ht="12.75" hidden="false" customHeight="false" outlineLevel="0" collapsed="false">
      <c r="A24" s="15" t="n">
        <v>18</v>
      </c>
      <c r="B24" s="21" t="s">
        <v>58</v>
      </c>
      <c r="C24" s="22" t="s">
        <v>59</v>
      </c>
      <c r="D24" s="17" t="s">
        <v>31</v>
      </c>
      <c r="E24" s="22" t="s">
        <v>24</v>
      </c>
      <c r="F24" s="23" t="n">
        <v>9.1</v>
      </c>
      <c r="G24" s="19" t="n">
        <v>44381</v>
      </c>
      <c r="H24" s="19" t="n">
        <f aca="false">DATE(YEAR(G24)+1,MONTH(G24),DAY(G24))</f>
        <v>44746</v>
      </c>
      <c r="I24" s="19" t="n">
        <f aca="false">DATE(YEAR(H24)+1,MONTH(H24),DAY(H24))</f>
        <v>45111</v>
      </c>
      <c r="J24" s="19" t="n">
        <f aca="false">DATE(YEAR(I24)+1,MONTH(I24),DAY(I24))</f>
        <v>45477</v>
      </c>
      <c r="K24" s="20" t="n">
        <f aca="false">DATE(YEAR(J24)+1,MONTH(J24),DAY(J24))</f>
        <v>45842</v>
      </c>
      <c r="L24" s="13" t="s">
        <v>18</v>
      </c>
    </row>
    <row r="25" customFormat="false" ht="12.75" hidden="false" customHeight="false" outlineLevel="0" collapsed="false">
      <c r="A25" s="15" t="n">
        <v>19</v>
      </c>
      <c r="B25" s="21" t="s">
        <v>60</v>
      </c>
      <c r="C25" s="22" t="s">
        <v>61</v>
      </c>
      <c r="D25" s="17" t="s">
        <v>31</v>
      </c>
      <c r="E25" s="22" t="s">
        <v>24</v>
      </c>
      <c r="F25" s="23" t="n">
        <v>7.85</v>
      </c>
      <c r="G25" s="19" t="n">
        <v>44381</v>
      </c>
      <c r="H25" s="19" t="n">
        <f aca="false">DATE(YEAR(G25)+1,MONTH(G25),DAY(G25))</f>
        <v>44746</v>
      </c>
      <c r="I25" s="19" t="n">
        <f aca="false">DATE(YEAR(H25)+1,MONTH(H25),DAY(H25))</f>
        <v>45111</v>
      </c>
      <c r="J25" s="19" t="n">
        <f aca="false">DATE(YEAR(I25)+1,MONTH(I25),DAY(I25))</f>
        <v>45477</v>
      </c>
      <c r="K25" s="20" t="n">
        <f aca="false">DATE(YEAR(J25)+1,MONTH(J25),DAY(J25))</f>
        <v>45842</v>
      </c>
      <c r="L25" s="13" t="s">
        <v>18</v>
      </c>
    </row>
    <row r="26" customFormat="false" ht="12.75" hidden="false" customHeight="false" outlineLevel="0" collapsed="false">
      <c r="A26" s="15" t="n">
        <v>20</v>
      </c>
      <c r="B26" s="21" t="s">
        <v>62</v>
      </c>
      <c r="C26" s="22" t="s">
        <v>63</v>
      </c>
      <c r="D26" s="17" t="s">
        <v>64</v>
      </c>
      <c r="E26" s="22" t="s">
        <v>65</v>
      </c>
      <c r="F26" s="23" t="n">
        <v>15.8</v>
      </c>
      <c r="G26" s="19" t="n">
        <v>44381</v>
      </c>
      <c r="H26" s="19" t="n">
        <f aca="false">DATE(YEAR(G26)+1,MONTH(G26),DAY(G26))</f>
        <v>44746</v>
      </c>
      <c r="I26" s="19" t="n">
        <f aca="false">DATE(YEAR(H26)+1,MONTH(H26),DAY(H26))</f>
        <v>45111</v>
      </c>
      <c r="J26" s="19" t="n">
        <f aca="false">DATE(YEAR(I26)+1,MONTH(I26),DAY(I26))</f>
        <v>45477</v>
      </c>
      <c r="K26" s="20" t="n">
        <f aca="false">DATE(YEAR(J26)+1,MONTH(J26),DAY(J26))</f>
        <v>45842</v>
      </c>
      <c r="L26" s="13" t="s">
        <v>18</v>
      </c>
    </row>
    <row r="27" customFormat="false" ht="12.75" hidden="false" customHeight="false" outlineLevel="0" collapsed="false">
      <c r="A27" s="15" t="n">
        <v>21</v>
      </c>
      <c r="B27" s="21" t="s">
        <v>66</v>
      </c>
      <c r="C27" s="22" t="s">
        <v>67</v>
      </c>
      <c r="D27" s="22" t="s">
        <v>68</v>
      </c>
      <c r="E27" s="22" t="s">
        <v>24</v>
      </c>
      <c r="F27" s="23" t="n">
        <v>14.6</v>
      </c>
      <c r="G27" s="19" t="n">
        <v>44381</v>
      </c>
      <c r="H27" s="19" t="n">
        <f aca="false">DATE(YEAR(G27)+1,MONTH(G27),DAY(G27))</f>
        <v>44746</v>
      </c>
      <c r="I27" s="19" t="n">
        <f aca="false">DATE(YEAR(H27)+1,MONTH(H27),DAY(H27))</f>
        <v>45111</v>
      </c>
      <c r="J27" s="19" t="n">
        <f aca="false">DATE(YEAR(I27)+1,MONTH(I27),DAY(I27))</f>
        <v>45477</v>
      </c>
      <c r="K27" s="20" t="n">
        <f aca="false">DATE(YEAR(J27)+1,MONTH(J27),DAY(J27))</f>
        <v>45842</v>
      </c>
      <c r="L27" s="13" t="s">
        <v>18</v>
      </c>
    </row>
    <row r="28" customFormat="false" ht="12.75" hidden="false" customHeight="false" outlineLevel="0" collapsed="false">
      <c r="A28" s="15" t="n">
        <v>22</v>
      </c>
      <c r="B28" s="21" t="s">
        <v>69</v>
      </c>
      <c r="C28" s="22" t="s">
        <v>70</v>
      </c>
      <c r="D28" s="22" t="s">
        <v>71</v>
      </c>
      <c r="E28" s="22" t="s">
        <v>32</v>
      </c>
      <c r="F28" s="23" t="n">
        <v>9</v>
      </c>
      <c r="G28" s="19" t="n">
        <v>44316</v>
      </c>
      <c r="H28" s="19" t="n">
        <f aca="false">DATE(YEAR(G28)+1,MONTH(G28),DAY(G28))</f>
        <v>44681</v>
      </c>
      <c r="I28" s="19" t="n">
        <f aca="false">DATE(YEAR(H28)+1,MONTH(H28),DAY(H28))</f>
        <v>45046</v>
      </c>
      <c r="J28" s="19" t="n">
        <f aca="false">DATE(YEAR(I28)+1,MONTH(I28),DAY(I28))</f>
        <v>45412</v>
      </c>
      <c r="K28" s="20" t="n">
        <f aca="false">DATE(YEAR(J28)+1,MONTH(J28),DAY(J28))</f>
        <v>45777</v>
      </c>
      <c r="L28" s="13" t="s">
        <v>18</v>
      </c>
    </row>
    <row r="29" customFormat="false" ht="12.75" hidden="false" customHeight="false" outlineLevel="0" collapsed="false">
      <c r="A29" s="15" t="n">
        <v>23</v>
      </c>
      <c r="B29" s="21" t="s">
        <v>72</v>
      </c>
      <c r="C29" s="22" t="s">
        <v>73</v>
      </c>
      <c r="D29" s="22" t="s">
        <v>74</v>
      </c>
      <c r="E29" s="22" t="s">
        <v>24</v>
      </c>
      <c r="F29" s="23" t="n">
        <v>29.2</v>
      </c>
      <c r="G29" s="19" t="n">
        <v>44325</v>
      </c>
      <c r="H29" s="19" t="n">
        <f aca="false">DATE(YEAR(G29)+1,MONTH(G29),DAY(G29))</f>
        <v>44690</v>
      </c>
      <c r="I29" s="19" t="n">
        <f aca="false">DATE(YEAR(H29)+1,MONTH(H29),DAY(H29))</f>
        <v>45055</v>
      </c>
      <c r="J29" s="19" t="n">
        <f aca="false">DATE(YEAR(I29)+1,MONTH(I29),DAY(I29))</f>
        <v>45421</v>
      </c>
      <c r="K29" s="20" t="n">
        <f aca="false">DATE(YEAR(J29)+1,MONTH(J29),DAY(J29))</f>
        <v>45786</v>
      </c>
      <c r="L29" s="13" t="s">
        <v>18</v>
      </c>
    </row>
    <row r="30" customFormat="false" ht="12.75" hidden="false" customHeight="false" outlineLevel="0" collapsed="false">
      <c r="A30" s="15" t="n">
        <v>24</v>
      </c>
      <c r="B30" s="21" t="s">
        <v>75</v>
      </c>
      <c r="C30" s="22" t="s">
        <v>76</v>
      </c>
      <c r="D30" s="22" t="s">
        <v>77</v>
      </c>
      <c r="E30" s="22" t="s">
        <v>24</v>
      </c>
      <c r="F30" s="23" t="n">
        <v>4.1</v>
      </c>
      <c r="G30" s="19" t="n">
        <v>44373</v>
      </c>
      <c r="H30" s="19" t="n">
        <f aca="false">DATE(YEAR(G30)+1,MONTH(G30),DAY(G30))</f>
        <v>44738</v>
      </c>
      <c r="I30" s="19" t="n">
        <f aca="false">DATE(YEAR(H30)+1,MONTH(H30),DAY(H30))</f>
        <v>45103</v>
      </c>
      <c r="J30" s="19" t="n">
        <f aca="false">DATE(YEAR(I30)+1,MONTH(I30),DAY(I30))</f>
        <v>45469</v>
      </c>
      <c r="K30" s="20" t="n">
        <f aca="false">DATE(YEAR(J30)+1,MONTH(J30),DAY(J30))</f>
        <v>45834</v>
      </c>
      <c r="L30" s="13" t="s">
        <v>18</v>
      </c>
    </row>
    <row r="31" customFormat="false" ht="12.75" hidden="false" customHeight="false" outlineLevel="0" collapsed="false">
      <c r="A31" s="15" t="n">
        <v>25</v>
      </c>
      <c r="B31" s="21" t="s">
        <v>78</v>
      </c>
      <c r="C31" s="22" t="s">
        <v>79</v>
      </c>
      <c r="D31" s="17" t="s">
        <v>64</v>
      </c>
      <c r="E31" s="22" t="s">
        <v>17</v>
      </c>
      <c r="F31" s="23" t="n">
        <v>11.5</v>
      </c>
      <c r="G31" s="19" t="n">
        <v>44322</v>
      </c>
      <c r="H31" s="19" t="n">
        <f aca="false">DATE(YEAR(G31)+1,MONTH(G31),DAY(G31))</f>
        <v>44687</v>
      </c>
      <c r="I31" s="19" t="n">
        <f aca="false">DATE(YEAR(H31)+1,MONTH(H31),DAY(H31))</f>
        <v>45052</v>
      </c>
      <c r="J31" s="19" t="n">
        <f aca="false">DATE(YEAR(I31)+1,MONTH(I31),DAY(I31))</f>
        <v>45418</v>
      </c>
      <c r="K31" s="20" t="n">
        <f aca="false">DATE(YEAR(J31)+1,MONTH(J31),DAY(J31))</f>
        <v>45783</v>
      </c>
      <c r="L31" s="13" t="s">
        <v>18</v>
      </c>
    </row>
    <row r="32" customFormat="false" ht="12.75" hidden="false" customHeight="false" outlineLevel="0" collapsed="false">
      <c r="A32" s="15" t="n">
        <v>26</v>
      </c>
      <c r="B32" s="21" t="s">
        <v>80</v>
      </c>
      <c r="C32" s="22" t="s">
        <v>81</v>
      </c>
      <c r="D32" s="22" t="s">
        <v>74</v>
      </c>
      <c r="E32" s="22" t="s">
        <v>24</v>
      </c>
      <c r="F32" s="23" t="n">
        <v>13.1</v>
      </c>
      <c r="G32" s="19" t="n">
        <v>44325</v>
      </c>
      <c r="H32" s="19" t="n">
        <f aca="false">DATE(YEAR(G32)+1,MONTH(G32),DAY(G32))</f>
        <v>44690</v>
      </c>
      <c r="I32" s="19" t="n">
        <f aca="false">DATE(YEAR(H32)+1,MONTH(H32),DAY(H32))</f>
        <v>45055</v>
      </c>
      <c r="J32" s="19" t="n">
        <f aca="false">DATE(YEAR(I32)+1,MONTH(I32),DAY(I32))</f>
        <v>45421</v>
      </c>
      <c r="K32" s="20" t="n">
        <f aca="false">DATE(YEAR(J32)+1,MONTH(J32),DAY(J32))</f>
        <v>45786</v>
      </c>
      <c r="L32" s="13" t="s">
        <v>18</v>
      </c>
    </row>
    <row r="33" customFormat="false" ht="12.75" hidden="false" customHeight="false" outlineLevel="0" collapsed="false">
      <c r="A33" s="15" t="n">
        <v>27</v>
      </c>
      <c r="B33" s="30" t="s">
        <v>82</v>
      </c>
      <c r="C33" s="22" t="s">
        <v>83</v>
      </c>
      <c r="D33" s="22" t="s">
        <v>84</v>
      </c>
      <c r="E33" s="22" t="s">
        <v>24</v>
      </c>
      <c r="F33" s="23" t="n">
        <v>22.5</v>
      </c>
      <c r="G33" s="19" t="n">
        <v>44362</v>
      </c>
      <c r="H33" s="19" t="n">
        <f aca="false">DATE(YEAR(G33)+1,MONTH(G33),DAY(G33))</f>
        <v>44727</v>
      </c>
      <c r="I33" s="19" t="n">
        <f aca="false">DATE(YEAR(H33)+1,MONTH(H33),DAY(H33))</f>
        <v>45092</v>
      </c>
      <c r="J33" s="19" t="n">
        <f aca="false">DATE(YEAR(I33)+1,MONTH(I33),DAY(I33))</f>
        <v>45458</v>
      </c>
      <c r="K33" s="20" t="n">
        <f aca="false">DATE(YEAR(J33)+1,MONTH(J33),DAY(J33))</f>
        <v>45823</v>
      </c>
      <c r="L33" s="13"/>
    </row>
    <row r="34" customFormat="false" ht="12.75" hidden="false" customHeight="false" outlineLevel="0" collapsed="false">
      <c r="A34" s="15" t="n">
        <v>28</v>
      </c>
      <c r="B34" s="30" t="s">
        <v>85</v>
      </c>
      <c r="C34" s="22" t="s">
        <v>86</v>
      </c>
      <c r="D34" s="22" t="s">
        <v>84</v>
      </c>
      <c r="E34" s="22" t="s">
        <v>24</v>
      </c>
      <c r="F34" s="23" t="n">
        <v>19.4</v>
      </c>
      <c r="G34" s="19" t="n">
        <v>44357</v>
      </c>
      <c r="H34" s="19" t="n">
        <f aca="false">DATE(YEAR(G34)+1,MONTH(G34),DAY(G34))</f>
        <v>44722</v>
      </c>
      <c r="I34" s="19" t="n">
        <f aca="false">DATE(YEAR(H34)+1,MONTH(H34),DAY(H34))</f>
        <v>45087</v>
      </c>
      <c r="J34" s="19" t="n">
        <f aca="false">DATE(YEAR(I34)+1,MONTH(I34),DAY(I34))</f>
        <v>45453</v>
      </c>
      <c r="K34" s="20" t="n">
        <f aca="false">DATE(YEAR(J34)+1,MONTH(J34),DAY(J34))</f>
        <v>45818</v>
      </c>
      <c r="L34" s="13"/>
    </row>
    <row r="35" customFormat="false" ht="12.75" hidden="false" customHeight="false" outlineLevel="0" collapsed="false">
      <c r="A35" s="15" t="n">
        <v>29</v>
      </c>
      <c r="B35" s="30" t="s">
        <v>87</v>
      </c>
      <c r="C35" s="22" t="s">
        <v>88</v>
      </c>
      <c r="D35" s="22" t="s">
        <v>89</v>
      </c>
      <c r="E35" s="22" t="s">
        <v>44</v>
      </c>
      <c r="F35" s="23" t="n">
        <v>14.1</v>
      </c>
      <c r="G35" s="19" t="n">
        <v>44381</v>
      </c>
      <c r="H35" s="19" t="n">
        <f aca="false">DATE(YEAR(G35)+1,MONTH(G35),DAY(G35))</f>
        <v>44746</v>
      </c>
      <c r="I35" s="19" t="n">
        <f aca="false">DATE(YEAR(H35)+1,MONTH(H35),DAY(H35))</f>
        <v>45111</v>
      </c>
      <c r="J35" s="19" t="n">
        <f aca="false">DATE(YEAR(I35)+1,MONTH(I35),DAY(I35))</f>
        <v>45477</v>
      </c>
      <c r="K35" s="20" t="n">
        <f aca="false">DATE(YEAR(J35)+1,MONTH(J35),DAY(J35))</f>
        <v>45842</v>
      </c>
      <c r="L35" s="13"/>
    </row>
    <row r="36" customFormat="false" ht="12.75" hidden="false" customHeight="false" outlineLevel="0" collapsed="false">
      <c r="A36" s="15" t="n">
        <v>30</v>
      </c>
      <c r="B36" s="30" t="s">
        <v>90</v>
      </c>
      <c r="C36" s="22" t="s">
        <v>91</v>
      </c>
      <c r="D36" s="22" t="s">
        <v>84</v>
      </c>
      <c r="E36" s="22" t="s">
        <v>24</v>
      </c>
      <c r="F36" s="23" t="n">
        <v>30.2</v>
      </c>
      <c r="G36" s="19" t="n">
        <v>44331</v>
      </c>
      <c r="H36" s="19" t="n">
        <f aca="false">DATE(YEAR(G36)+1,MONTH(G36),DAY(G36))</f>
        <v>44696</v>
      </c>
      <c r="I36" s="19" t="n">
        <f aca="false">DATE(YEAR(H36)+1,MONTH(H36),DAY(H36))</f>
        <v>45061</v>
      </c>
      <c r="J36" s="19" t="n">
        <f aca="false">DATE(YEAR(I36)+1,MONTH(I36),DAY(I36))</f>
        <v>45427</v>
      </c>
      <c r="K36" s="20" t="n">
        <f aca="false">DATE(YEAR(J36)+1,MONTH(J36),DAY(J36))</f>
        <v>45792</v>
      </c>
      <c r="L36" s="13"/>
    </row>
    <row r="37" customFormat="false" ht="12.75" hidden="false" customHeight="false" outlineLevel="0" collapsed="false">
      <c r="A37" s="15" t="n">
        <v>31</v>
      </c>
      <c r="B37" s="30" t="s">
        <v>92</v>
      </c>
      <c r="C37" s="22" t="s">
        <v>93</v>
      </c>
      <c r="D37" s="22" t="s">
        <v>94</v>
      </c>
      <c r="E37" s="22" t="s">
        <v>24</v>
      </c>
      <c r="F37" s="23" t="n">
        <v>20.3</v>
      </c>
      <c r="G37" s="19" t="n">
        <v>44360</v>
      </c>
      <c r="H37" s="19" t="n">
        <f aca="false">DATE(YEAR(G37)+1,MONTH(G37),DAY(G37))</f>
        <v>44725</v>
      </c>
      <c r="I37" s="19" t="n">
        <f aca="false">DATE(YEAR(H37)+1,MONTH(H37),DAY(H37))</f>
        <v>45090</v>
      </c>
      <c r="J37" s="19" t="n">
        <f aca="false">DATE(YEAR(I37)+1,MONTH(I37),DAY(I37))</f>
        <v>45456</v>
      </c>
      <c r="K37" s="20" t="n">
        <f aca="false">DATE(YEAR(J37)+1,MONTH(J37),DAY(J37))</f>
        <v>45821</v>
      </c>
      <c r="L37" s="13"/>
    </row>
    <row r="38" customFormat="false" ht="12.75" hidden="false" customHeight="false" outlineLevel="0" collapsed="false">
      <c r="A38" s="15" t="n">
        <v>32</v>
      </c>
      <c r="B38" s="30" t="s">
        <v>95</v>
      </c>
      <c r="C38" s="22" t="s">
        <v>96</v>
      </c>
      <c r="D38" s="22" t="s">
        <v>35</v>
      </c>
      <c r="E38" s="22" t="s">
        <v>21</v>
      </c>
      <c r="F38" s="23" t="n">
        <v>24.96</v>
      </c>
      <c r="G38" s="19" t="n">
        <v>44367</v>
      </c>
      <c r="H38" s="19" t="n">
        <f aca="false">DATE(YEAR(G38)+1,MONTH(G38),DAY(G38))</f>
        <v>44732</v>
      </c>
      <c r="I38" s="19" t="n">
        <f aca="false">DATE(YEAR(H38)+1,MONTH(H38),DAY(H38))</f>
        <v>45097</v>
      </c>
      <c r="J38" s="19" t="n">
        <f aca="false">DATE(YEAR(I38)+1,MONTH(I38),DAY(I38))</f>
        <v>45463</v>
      </c>
      <c r="K38" s="20" t="n">
        <f aca="false">DATE(YEAR(J38)+1,MONTH(J38),DAY(J38))</f>
        <v>45828</v>
      </c>
      <c r="L38" s="13"/>
    </row>
    <row r="39" customFormat="false" ht="12.75" hidden="false" customHeight="false" outlineLevel="0" collapsed="false">
      <c r="A39" s="15" t="n">
        <v>33</v>
      </c>
      <c r="B39" s="30" t="s">
        <v>97</v>
      </c>
      <c r="C39" s="31" t="s">
        <v>98</v>
      </c>
      <c r="D39" s="22" t="s">
        <v>35</v>
      </c>
      <c r="E39" s="31" t="s">
        <v>24</v>
      </c>
      <c r="F39" s="23" t="n">
        <v>31.3</v>
      </c>
      <c r="G39" s="19" t="n">
        <v>44381</v>
      </c>
      <c r="H39" s="19" t="n">
        <f aca="false">DATE(YEAR(G39)+1,MONTH(G39),DAY(G39))</f>
        <v>44746</v>
      </c>
      <c r="I39" s="19" t="n">
        <f aca="false">DATE(YEAR(H39)+1,MONTH(H39),DAY(H39))</f>
        <v>45111</v>
      </c>
      <c r="J39" s="19" t="n">
        <f aca="false">DATE(YEAR(I39)+1,MONTH(I39),DAY(I39))</f>
        <v>45477</v>
      </c>
      <c r="K39" s="20" t="n">
        <f aca="false">DATE(YEAR(J39)+1,MONTH(J39),DAY(J39))</f>
        <v>45842</v>
      </c>
      <c r="L39" s="13"/>
    </row>
    <row r="40" customFormat="false" ht="12.75" hidden="false" customHeight="false" outlineLevel="0" collapsed="false">
      <c r="A40" s="15" t="n">
        <v>34</v>
      </c>
      <c r="B40" s="30" t="s">
        <v>99</v>
      </c>
      <c r="C40" s="22" t="s">
        <v>100</v>
      </c>
      <c r="D40" s="22" t="s">
        <v>84</v>
      </c>
      <c r="E40" s="22" t="s">
        <v>40</v>
      </c>
      <c r="F40" s="23" t="n">
        <v>13.58</v>
      </c>
      <c r="G40" s="19" t="n">
        <v>44360</v>
      </c>
      <c r="H40" s="19" t="n">
        <f aca="false">DATE(YEAR(G40)+1,MONTH(G40),DAY(G40))</f>
        <v>44725</v>
      </c>
      <c r="I40" s="19" t="n">
        <f aca="false">DATE(YEAR(H40)+1,MONTH(H40),DAY(H40))</f>
        <v>45090</v>
      </c>
      <c r="J40" s="19" t="n">
        <f aca="false">DATE(YEAR(I40)+1,MONTH(I40),DAY(I40))</f>
        <v>45456</v>
      </c>
      <c r="K40" s="20" t="n">
        <f aca="false">DATE(YEAR(J40)+1,MONTH(J40),DAY(J40))</f>
        <v>45821</v>
      </c>
      <c r="L40" s="13"/>
    </row>
    <row r="41" customFormat="false" ht="12.75" hidden="false" customHeight="false" outlineLevel="0" collapsed="false">
      <c r="A41" s="15" t="n">
        <v>35</v>
      </c>
      <c r="B41" s="30" t="s">
        <v>101</v>
      </c>
      <c r="C41" s="22" t="s">
        <v>102</v>
      </c>
      <c r="D41" s="22" t="s">
        <v>103</v>
      </c>
      <c r="E41" s="22" t="s">
        <v>104</v>
      </c>
      <c r="F41" s="23" t="n">
        <v>36.7</v>
      </c>
      <c r="G41" s="19" t="n">
        <v>44381</v>
      </c>
      <c r="H41" s="19" t="n">
        <f aca="false">DATE(YEAR(G41)+1,MONTH(G41),DAY(G41))</f>
        <v>44746</v>
      </c>
      <c r="I41" s="19" t="n">
        <f aca="false">DATE(YEAR(H41)+1,MONTH(H41),DAY(H41))</f>
        <v>45111</v>
      </c>
      <c r="J41" s="19" t="n">
        <f aca="false">DATE(YEAR(I41)+1,MONTH(I41),DAY(I41))</f>
        <v>45477</v>
      </c>
      <c r="K41" s="20" t="n">
        <f aca="false">DATE(YEAR(J41)+1,MONTH(J41),DAY(J41))</f>
        <v>45842</v>
      </c>
      <c r="L41" s="13"/>
    </row>
    <row r="42" customFormat="false" ht="12.75" hidden="false" customHeight="false" outlineLevel="0" collapsed="false">
      <c r="A42" s="15" t="n">
        <v>36</v>
      </c>
      <c r="B42" s="30" t="s">
        <v>105</v>
      </c>
      <c r="C42" s="22" t="s">
        <v>106</v>
      </c>
      <c r="D42" s="22" t="s">
        <v>107</v>
      </c>
      <c r="E42" s="22" t="s">
        <v>48</v>
      </c>
      <c r="F42" s="23" t="n">
        <v>40.6</v>
      </c>
      <c r="G42" s="19" t="n">
        <v>44378</v>
      </c>
      <c r="H42" s="19" t="n">
        <f aca="false">DATE(YEAR(G42)+1,MONTH(G42),DAY(G42))</f>
        <v>44743</v>
      </c>
      <c r="I42" s="19" t="n">
        <f aca="false">DATE(YEAR(H42)+1,MONTH(H42),DAY(H42))</f>
        <v>45108</v>
      </c>
      <c r="J42" s="19" t="n">
        <f aca="false">DATE(YEAR(I42)+1,MONTH(I42),DAY(I42))</f>
        <v>45474</v>
      </c>
      <c r="K42" s="20" t="n">
        <f aca="false">DATE(YEAR(J42)+1,MONTH(J42),DAY(J42))</f>
        <v>45839</v>
      </c>
      <c r="L42" s="13"/>
    </row>
    <row r="43" customFormat="false" ht="12.75" hidden="false" customHeight="false" outlineLevel="0" collapsed="false">
      <c r="A43" s="15" t="n">
        <v>37</v>
      </c>
      <c r="B43" s="30" t="s">
        <v>108</v>
      </c>
      <c r="C43" s="31" t="s">
        <v>109</v>
      </c>
      <c r="D43" s="31" t="s">
        <v>110</v>
      </c>
      <c r="E43" s="31" t="s">
        <v>111</v>
      </c>
      <c r="F43" s="23" t="n">
        <v>9.7</v>
      </c>
      <c r="G43" s="19" t="n">
        <v>44355</v>
      </c>
      <c r="H43" s="19" t="n">
        <f aca="false">DATE(YEAR(G43)+1,MONTH(G43),DAY(G43))</f>
        <v>44720</v>
      </c>
      <c r="I43" s="19" t="n">
        <f aca="false">DATE(YEAR(H43)+1,MONTH(H43),DAY(H43))</f>
        <v>45085</v>
      </c>
      <c r="J43" s="19" t="n">
        <f aca="false">DATE(YEAR(I43)+1,MONTH(I43),DAY(I43))</f>
        <v>45451</v>
      </c>
      <c r="K43" s="20" t="n">
        <f aca="false">DATE(YEAR(J43)+1,MONTH(J43),DAY(J43))</f>
        <v>45816</v>
      </c>
      <c r="L43" s="13"/>
    </row>
    <row r="44" customFormat="false" ht="12.75" hidden="false" customHeight="false" outlineLevel="0" collapsed="false">
      <c r="A44" s="15" t="n">
        <v>38</v>
      </c>
      <c r="B44" s="30" t="s">
        <v>112</v>
      </c>
      <c r="C44" s="22" t="s">
        <v>113</v>
      </c>
      <c r="D44" s="22" t="s">
        <v>47</v>
      </c>
      <c r="E44" s="22" t="s">
        <v>44</v>
      </c>
      <c r="F44" s="23" t="n">
        <v>1.99</v>
      </c>
      <c r="G44" s="19" t="n">
        <v>44353</v>
      </c>
      <c r="H44" s="19" t="n">
        <f aca="false">DATE(YEAR(G44)+1,MONTH(G44),DAY(G44))</f>
        <v>44718</v>
      </c>
      <c r="I44" s="19" t="n">
        <f aca="false">DATE(YEAR(H44)+1,MONTH(H44),DAY(H44))</f>
        <v>45083</v>
      </c>
      <c r="J44" s="19" t="n">
        <f aca="false">DATE(YEAR(I44)+1,MONTH(I44),DAY(I44))</f>
        <v>45449</v>
      </c>
      <c r="K44" s="20" t="n">
        <f aca="false">DATE(YEAR(J44)+1,MONTH(J44),DAY(J44))</f>
        <v>45814</v>
      </c>
      <c r="L44" s="13"/>
    </row>
    <row r="45" customFormat="false" ht="12.75" hidden="false" customHeight="false" outlineLevel="0" collapsed="false">
      <c r="A45" s="15" t="n">
        <v>39</v>
      </c>
      <c r="B45" s="30" t="s">
        <v>114</v>
      </c>
      <c r="C45" s="22" t="s">
        <v>115</v>
      </c>
      <c r="D45" s="22" t="s">
        <v>31</v>
      </c>
      <c r="E45" s="22" t="s">
        <v>44</v>
      </c>
      <c r="F45" s="23" t="n">
        <v>5</v>
      </c>
      <c r="G45" s="19" t="n">
        <v>44351</v>
      </c>
      <c r="H45" s="19" t="n">
        <f aca="false">DATE(YEAR(G45)+1,MONTH(G45),DAY(G45))</f>
        <v>44716</v>
      </c>
      <c r="I45" s="19" t="n">
        <f aca="false">DATE(YEAR(H45)+1,MONTH(H45),DAY(H45))</f>
        <v>45081</v>
      </c>
      <c r="J45" s="19" t="n">
        <f aca="false">DATE(YEAR(I45)+1,MONTH(I45),DAY(I45))</f>
        <v>45447</v>
      </c>
      <c r="K45" s="20" t="n">
        <f aca="false">DATE(YEAR(J45)+1,MONTH(J45),DAY(J45))</f>
        <v>45812</v>
      </c>
      <c r="L45" s="13"/>
    </row>
    <row r="46" customFormat="false" ht="12.75" hidden="false" customHeight="false" outlineLevel="0" collapsed="false">
      <c r="A46" s="15" t="n">
        <v>40</v>
      </c>
      <c r="B46" s="30" t="s">
        <v>116</v>
      </c>
      <c r="C46" s="31" t="s">
        <v>117</v>
      </c>
      <c r="D46" s="22" t="s">
        <v>107</v>
      </c>
      <c r="E46" s="31" t="s">
        <v>24</v>
      </c>
      <c r="F46" s="23" t="n">
        <v>29.49</v>
      </c>
      <c r="G46" s="19" t="n">
        <v>44384</v>
      </c>
      <c r="H46" s="19" t="n">
        <f aca="false">DATE(YEAR(G46)+1,MONTH(G46),DAY(G46))</f>
        <v>44749</v>
      </c>
      <c r="I46" s="19" t="n">
        <f aca="false">DATE(YEAR(H46)+1,MONTH(H46),DAY(H46))</f>
        <v>45114</v>
      </c>
      <c r="J46" s="19" t="n">
        <f aca="false">DATE(YEAR(I46)+1,MONTH(I46),DAY(I46))</f>
        <v>45480</v>
      </c>
      <c r="K46" s="20" t="n">
        <f aca="false">DATE(YEAR(J46)+1,MONTH(J46),DAY(J46))</f>
        <v>45845</v>
      </c>
      <c r="L46" s="13"/>
    </row>
    <row r="47" customFormat="false" ht="12.75" hidden="false" customHeight="false" outlineLevel="0" collapsed="false">
      <c r="A47" s="15" t="n">
        <v>41</v>
      </c>
      <c r="B47" s="30" t="s">
        <v>118</v>
      </c>
      <c r="C47" s="31" t="s">
        <v>119</v>
      </c>
      <c r="D47" s="31" t="s">
        <v>74</v>
      </c>
      <c r="E47" s="31" t="s">
        <v>32</v>
      </c>
      <c r="F47" s="23" t="n">
        <v>5.25</v>
      </c>
      <c r="G47" s="19" t="n">
        <v>44320</v>
      </c>
      <c r="H47" s="19" t="n">
        <f aca="false">DATE(YEAR(G47)+1,MONTH(G47),DAY(G47))</f>
        <v>44685</v>
      </c>
      <c r="I47" s="19" t="n">
        <f aca="false">DATE(YEAR(H47)+1,MONTH(H47),DAY(H47))</f>
        <v>45050</v>
      </c>
      <c r="J47" s="19" t="n">
        <f aca="false">DATE(YEAR(I47)+1,MONTH(I47),DAY(I47))</f>
        <v>45416</v>
      </c>
      <c r="K47" s="20" t="n">
        <f aca="false">DATE(YEAR(J47)+1,MONTH(J47),DAY(J47))</f>
        <v>45781</v>
      </c>
      <c r="L47" s="13"/>
    </row>
    <row r="48" customFormat="false" ht="12.75" hidden="false" customHeight="false" outlineLevel="0" collapsed="false">
      <c r="A48" s="15" t="n">
        <v>42</v>
      </c>
      <c r="B48" s="30" t="s">
        <v>120</v>
      </c>
      <c r="C48" s="31" t="s">
        <v>121</v>
      </c>
      <c r="D48" s="31" t="s">
        <v>68</v>
      </c>
      <c r="E48" s="31" t="s">
        <v>122</v>
      </c>
      <c r="F48" s="23" t="n">
        <v>10.3</v>
      </c>
      <c r="G48" s="19" t="n">
        <v>44378</v>
      </c>
      <c r="H48" s="19" t="n">
        <f aca="false">DATE(YEAR(G48)+1,MONTH(G48),DAY(G48))</f>
        <v>44743</v>
      </c>
      <c r="I48" s="19" t="n">
        <f aca="false">DATE(YEAR(H48)+1,MONTH(H48),DAY(H48))</f>
        <v>45108</v>
      </c>
      <c r="J48" s="19" t="n">
        <f aca="false">DATE(YEAR(I48)+1,MONTH(I48),DAY(I48))</f>
        <v>45474</v>
      </c>
      <c r="K48" s="20" t="n">
        <f aca="false">DATE(YEAR(J48)+1,MONTH(J48),DAY(J48))</f>
        <v>45839</v>
      </c>
      <c r="L48" s="13"/>
    </row>
    <row r="49" customFormat="false" ht="12.75" hidden="false" customHeight="false" outlineLevel="0" collapsed="false">
      <c r="A49" s="15" t="n">
        <v>43</v>
      </c>
      <c r="B49" s="30" t="s">
        <v>123</v>
      </c>
      <c r="C49" s="31" t="s">
        <v>121</v>
      </c>
      <c r="D49" s="31" t="s">
        <v>64</v>
      </c>
      <c r="E49" s="31" t="s">
        <v>122</v>
      </c>
      <c r="F49" s="23" t="n">
        <v>15.8</v>
      </c>
      <c r="G49" s="19" t="n">
        <v>44378</v>
      </c>
      <c r="H49" s="19" t="n">
        <f aca="false">DATE(YEAR(G49)+1,MONTH(G49),DAY(G49))</f>
        <v>44743</v>
      </c>
      <c r="I49" s="19" t="n">
        <f aca="false">DATE(YEAR(H49)+1,MONTH(H49),DAY(H49))</f>
        <v>45108</v>
      </c>
      <c r="J49" s="19" t="n">
        <f aca="false">DATE(YEAR(I49)+1,MONTH(I49),DAY(I49))</f>
        <v>45474</v>
      </c>
      <c r="K49" s="20" t="n">
        <f aca="false">DATE(YEAR(J49)+1,MONTH(J49),DAY(J49))</f>
        <v>45839</v>
      </c>
      <c r="L49" s="13"/>
    </row>
    <row r="50" customFormat="false" ht="12.75" hidden="false" customHeight="false" outlineLevel="0" collapsed="false">
      <c r="A50" s="15" t="n">
        <v>44</v>
      </c>
      <c r="B50" s="30" t="s">
        <v>124</v>
      </c>
      <c r="C50" s="31" t="s">
        <v>125</v>
      </c>
      <c r="D50" s="31" t="s">
        <v>64</v>
      </c>
      <c r="E50" s="31" t="s">
        <v>122</v>
      </c>
      <c r="F50" s="23" t="n">
        <v>18.5</v>
      </c>
      <c r="G50" s="19" t="n">
        <v>44378</v>
      </c>
      <c r="H50" s="19" t="n">
        <f aca="false">DATE(YEAR(G50)+1,MONTH(G50),DAY(G50))</f>
        <v>44743</v>
      </c>
      <c r="I50" s="19" t="n">
        <f aca="false">DATE(YEAR(H50)+1,MONTH(H50),DAY(H50))</f>
        <v>45108</v>
      </c>
      <c r="J50" s="19" t="n">
        <f aca="false">DATE(YEAR(I50)+1,MONTH(I50),DAY(I50))</f>
        <v>45474</v>
      </c>
      <c r="K50" s="20" t="n">
        <f aca="false">DATE(YEAR(J50)+1,MONTH(J50),DAY(J50))</f>
        <v>45839</v>
      </c>
      <c r="L50" s="13"/>
    </row>
    <row r="51" customFormat="false" ht="12.75" hidden="false" customHeight="false" outlineLevel="0" collapsed="false">
      <c r="A51" s="15" t="n">
        <v>45</v>
      </c>
      <c r="B51" s="30" t="s">
        <v>126</v>
      </c>
      <c r="C51" s="31" t="s">
        <v>127</v>
      </c>
      <c r="D51" s="31" t="s">
        <v>128</v>
      </c>
      <c r="E51" s="31" t="s">
        <v>129</v>
      </c>
      <c r="F51" s="23" t="n">
        <v>27.7</v>
      </c>
      <c r="G51" s="19" t="n">
        <v>44325</v>
      </c>
      <c r="H51" s="19" t="n">
        <f aca="false">DATE(YEAR(G51)+1,MONTH(G51),DAY(G51))</f>
        <v>44690</v>
      </c>
      <c r="I51" s="19" t="n">
        <f aca="false">DATE(YEAR(H51)+1,MONTH(H51),DAY(H51))</f>
        <v>45055</v>
      </c>
      <c r="J51" s="19" t="n">
        <f aca="false">DATE(YEAR(I51)+1,MONTH(I51),DAY(I51))</f>
        <v>45421</v>
      </c>
      <c r="K51" s="20" t="n">
        <f aca="false">DATE(YEAR(J51)+1,MONTH(J51),DAY(J51))</f>
        <v>45786</v>
      </c>
      <c r="L51" s="13"/>
    </row>
    <row r="52" customFormat="false" ht="12.75" hidden="false" customHeight="false" outlineLevel="0" collapsed="false">
      <c r="A52" s="15" t="n">
        <v>46</v>
      </c>
      <c r="B52" s="30" t="s">
        <v>130</v>
      </c>
      <c r="C52" s="31" t="s">
        <v>131</v>
      </c>
      <c r="D52" s="31" t="s">
        <v>132</v>
      </c>
      <c r="E52" s="31" t="s">
        <v>44</v>
      </c>
      <c r="F52" s="23" t="n">
        <v>4.1</v>
      </c>
      <c r="G52" s="19" t="n">
        <v>44366</v>
      </c>
      <c r="H52" s="19" t="n">
        <f aca="false">DATE(YEAR(G52)+1,MONTH(G52),DAY(G52))</f>
        <v>44731</v>
      </c>
      <c r="I52" s="19" t="n">
        <f aca="false">DATE(YEAR(H52)+1,MONTH(H52),DAY(H52))</f>
        <v>45096</v>
      </c>
      <c r="J52" s="19" t="n">
        <f aca="false">DATE(YEAR(I52)+1,MONTH(I52),DAY(I52))</f>
        <v>45462</v>
      </c>
      <c r="K52" s="20" t="n">
        <f aca="false">DATE(YEAR(J52)+1,MONTH(J52),DAY(J52))</f>
        <v>45827</v>
      </c>
      <c r="L52" s="13"/>
    </row>
    <row r="53" customFormat="false" ht="12.75" hidden="false" customHeight="false" outlineLevel="0" collapsed="false">
      <c r="A53" s="15" t="n">
        <v>47</v>
      </c>
      <c r="B53" s="30" t="s">
        <v>133</v>
      </c>
      <c r="C53" s="31" t="s">
        <v>134</v>
      </c>
      <c r="D53" s="31" t="s">
        <v>132</v>
      </c>
      <c r="E53" s="31" t="s">
        <v>135</v>
      </c>
      <c r="F53" s="23" t="n">
        <v>7.5</v>
      </c>
      <c r="G53" s="19" t="n">
        <v>44367</v>
      </c>
      <c r="H53" s="19" t="n">
        <f aca="false">DATE(YEAR(G53)+1,MONTH(G53),DAY(G53))</f>
        <v>44732</v>
      </c>
      <c r="I53" s="19" t="n">
        <f aca="false">DATE(YEAR(H53)+1,MONTH(H53),DAY(H53))</f>
        <v>45097</v>
      </c>
      <c r="J53" s="19" t="n">
        <f aca="false">DATE(YEAR(I53)+1,MONTH(I53),DAY(I53))</f>
        <v>45463</v>
      </c>
      <c r="K53" s="20" t="n">
        <f aca="false">DATE(YEAR(J53)+1,MONTH(J53),DAY(J53))</f>
        <v>45828</v>
      </c>
      <c r="L53" s="13"/>
    </row>
    <row r="54" customFormat="false" ht="12.75" hidden="false" customHeight="false" outlineLevel="0" collapsed="false">
      <c r="A54" s="15" t="n">
        <v>48</v>
      </c>
      <c r="B54" s="30" t="s">
        <v>136</v>
      </c>
      <c r="C54" s="31" t="s">
        <v>137</v>
      </c>
      <c r="D54" s="31" t="s">
        <v>132</v>
      </c>
      <c r="E54" s="31" t="s">
        <v>44</v>
      </c>
      <c r="F54" s="23" t="n">
        <v>4</v>
      </c>
      <c r="G54" s="19" t="n">
        <v>44367</v>
      </c>
      <c r="H54" s="19" t="n">
        <f aca="false">DATE(YEAR(G54)+1,MONTH(G54),DAY(G54))</f>
        <v>44732</v>
      </c>
      <c r="I54" s="19" t="n">
        <f aca="false">DATE(YEAR(H54)+1,MONTH(H54),DAY(H54))</f>
        <v>45097</v>
      </c>
      <c r="J54" s="19" t="n">
        <f aca="false">DATE(YEAR(I54)+1,MONTH(I54),DAY(I54))</f>
        <v>45463</v>
      </c>
      <c r="K54" s="20" t="n">
        <f aca="false">DATE(YEAR(J54)+1,MONTH(J54),DAY(J54))</f>
        <v>45828</v>
      </c>
      <c r="L54" s="13"/>
    </row>
    <row r="55" customFormat="false" ht="12.75" hidden="false" customHeight="false" outlineLevel="0" collapsed="false">
      <c r="A55" s="15" t="n">
        <v>49</v>
      </c>
      <c r="B55" s="30" t="s">
        <v>138</v>
      </c>
      <c r="C55" s="31" t="s">
        <v>139</v>
      </c>
      <c r="D55" s="31" t="s">
        <v>128</v>
      </c>
      <c r="E55" s="31" t="s">
        <v>129</v>
      </c>
      <c r="F55" s="23" t="n">
        <v>31.1</v>
      </c>
      <c r="G55" s="19" t="n">
        <v>44324</v>
      </c>
      <c r="H55" s="19" t="n">
        <f aca="false">DATE(YEAR(G55)+1,MONTH(G55),DAY(G55))</f>
        <v>44689</v>
      </c>
      <c r="I55" s="19" t="n">
        <f aca="false">DATE(YEAR(H55)+1,MONTH(H55),DAY(H55))</f>
        <v>45054</v>
      </c>
      <c r="J55" s="19" t="n">
        <f aca="false">DATE(YEAR(I55)+1,MONTH(I55),DAY(I55))</f>
        <v>45420</v>
      </c>
      <c r="K55" s="20" t="n">
        <f aca="false">DATE(YEAR(J55)+1,MONTH(J55),DAY(J55))</f>
        <v>45785</v>
      </c>
      <c r="L55" s="13"/>
    </row>
    <row r="56" customFormat="false" ht="25.5" hidden="false" customHeight="false" outlineLevel="0" collapsed="false">
      <c r="A56" s="15" t="n">
        <v>50</v>
      </c>
      <c r="B56" s="21" t="s">
        <v>140</v>
      </c>
      <c r="C56" s="32" t="s">
        <v>141</v>
      </c>
      <c r="D56" s="32" t="s">
        <v>142</v>
      </c>
      <c r="E56" s="32" t="s">
        <v>122</v>
      </c>
      <c r="F56" s="25" t="n">
        <v>74.88</v>
      </c>
      <c r="G56" s="19" t="n">
        <v>44360</v>
      </c>
      <c r="H56" s="19" t="n">
        <f aca="false">DATE(YEAR(G56)+1,MONTH(G56),DAY(G56))</f>
        <v>44725</v>
      </c>
      <c r="I56" s="19" t="n">
        <f aca="false">DATE(YEAR(H56)+1,MONTH(H56),DAY(H56))</f>
        <v>45090</v>
      </c>
      <c r="J56" s="19" t="n">
        <f aca="false">DATE(YEAR(I56)+1,MONTH(I56),DAY(I56))</f>
        <v>45456</v>
      </c>
      <c r="K56" s="20" t="n">
        <f aca="false">DATE(YEAR(J56)+1,MONTH(J56),DAY(J56))</f>
        <v>45821</v>
      </c>
      <c r="L56" s="13" t="s">
        <v>18</v>
      </c>
    </row>
    <row r="57" customFormat="false" ht="12.75" hidden="false" customHeight="false" outlineLevel="0" collapsed="false">
      <c r="A57" s="15" t="n">
        <v>51</v>
      </c>
      <c r="B57" s="21" t="s">
        <v>143</v>
      </c>
      <c r="C57" s="33" t="s">
        <v>144</v>
      </c>
      <c r="D57" s="33" t="s">
        <v>145</v>
      </c>
      <c r="E57" s="33" t="s">
        <v>44</v>
      </c>
      <c r="F57" s="34" t="n">
        <v>18.48</v>
      </c>
      <c r="G57" s="19" t="n">
        <v>44324</v>
      </c>
      <c r="H57" s="19" t="n">
        <f aca="false">DATE(YEAR(G57)+1,MONTH(G57),DAY(G57))</f>
        <v>44689</v>
      </c>
      <c r="I57" s="19" t="n">
        <f aca="false">DATE(YEAR(H57)+1,MONTH(H57),DAY(H57))</f>
        <v>45054</v>
      </c>
      <c r="J57" s="19" t="n">
        <f aca="false">DATE(YEAR(I57)+1,MONTH(I57),DAY(I57))</f>
        <v>45420</v>
      </c>
      <c r="K57" s="20" t="n">
        <f aca="false">DATE(YEAR(J57)+1,MONTH(J57),DAY(J57))</f>
        <v>45785</v>
      </c>
      <c r="L57" s="13"/>
    </row>
    <row r="58" customFormat="false" ht="12.75" hidden="false" customHeight="true" outlineLevel="0" collapsed="false">
      <c r="A58" s="15" t="n">
        <v>52</v>
      </c>
      <c r="B58" s="35" t="s">
        <v>10</v>
      </c>
      <c r="C58" s="33" t="s">
        <v>146</v>
      </c>
      <c r="D58" s="33" t="s">
        <v>16</v>
      </c>
      <c r="E58" s="33" t="s">
        <v>147</v>
      </c>
      <c r="F58" s="34" t="n">
        <v>7.2</v>
      </c>
      <c r="G58" s="19"/>
      <c r="H58" s="19" t="n">
        <v>44732</v>
      </c>
      <c r="I58" s="19" t="n">
        <f aca="false">DATE(YEAR(H58)+1,MONTH(H58),DAY(H58))</f>
        <v>45097</v>
      </c>
      <c r="J58" s="19" t="n">
        <f aca="false">DATE(YEAR(I58)+1,MONTH(I58),DAY(I58))</f>
        <v>45463</v>
      </c>
      <c r="K58" s="20" t="n">
        <f aca="false">DATE(YEAR(J58)+1,MONTH(J58),DAY(J58))</f>
        <v>45828</v>
      </c>
      <c r="L58" s="13" t="s">
        <v>18</v>
      </c>
    </row>
    <row r="59" customFormat="false" ht="12.75" hidden="false" customHeight="true" outlineLevel="0" collapsed="false">
      <c r="A59" s="15" t="n">
        <v>53</v>
      </c>
      <c r="B59" s="16" t="s">
        <v>10</v>
      </c>
      <c r="C59" s="33" t="s">
        <v>148</v>
      </c>
      <c r="D59" s="33" t="s">
        <v>149</v>
      </c>
      <c r="E59" s="33" t="s">
        <v>28</v>
      </c>
      <c r="F59" s="34" t="n">
        <v>6.07</v>
      </c>
      <c r="G59" s="19"/>
      <c r="H59" s="19" t="n">
        <v>44746</v>
      </c>
      <c r="I59" s="19" t="n">
        <f aca="false">DATE(YEAR(H59)+1,MONTH(H59),DAY(H59))</f>
        <v>45111</v>
      </c>
      <c r="J59" s="19" t="n">
        <f aca="false">DATE(YEAR(I59)+1,MONTH(I59),DAY(I59))</f>
        <v>45477</v>
      </c>
      <c r="K59" s="20" t="n">
        <f aca="false">DATE(YEAR(J59)+1,MONTH(J59),DAY(J59))</f>
        <v>45842</v>
      </c>
      <c r="L59" s="13" t="s">
        <v>18</v>
      </c>
    </row>
    <row r="60" customFormat="false" ht="25.5" hidden="false" customHeight="false" outlineLevel="0" collapsed="false">
      <c r="A60" s="15" t="n">
        <v>54</v>
      </c>
      <c r="B60" s="26" t="s">
        <v>10</v>
      </c>
      <c r="C60" s="33" t="s">
        <v>150</v>
      </c>
      <c r="D60" s="33" t="s">
        <v>151</v>
      </c>
      <c r="E60" s="36" t="s">
        <v>48</v>
      </c>
      <c r="F60" s="34" t="n">
        <v>12</v>
      </c>
      <c r="G60" s="19"/>
      <c r="H60" s="19" t="n">
        <v>44689</v>
      </c>
      <c r="I60" s="19" t="n">
        <f aca="false">DATE(YEAR(H60)+1,MONTH(H60),DAY(H60))</f>
        <v>45054</v>
      </c>
      <c r="J60" s="19" t="n">
        <f aca="false">DATE(YEAR(I60)+1,MONTH(I60),DAY(I60))</f>
        <v>45420</v>
      </c>
      <c r="K60" s="20" t="n">
        <f aca="false">DATE(YEAR(J60)+1,MONTH(J60),DAY(J60))</f>
        <v>45785</v>
      </c>
      <c r="L60" s="13" t="s">
        <v>18</v>
      </c>
    </row>
    <row r="61" customFormat="false" ht="25.5" hidden="false" customHeight="false" outlineLevel="0" collapsed="false">
      <c r="A61" s="15" t="n">
        <v>55</v>
      </c>
      <c r="B61" s="26" t="s">
        <v>10</v>
      </c>
      <c r="C61" s="37" t="s">
        <v>152</v>
      </c>
      <c r="D61" s="37" t="s">
        <v>47</v>
      </c>
      <c r="E61" s="38"/>
      <c r="F61" s="39"/>
      <c r="G61" s="40"/>
      <c r="H61" s="40"/>
      <c r="I61" s="40"/>
      <c r="J61" s="19" t="n">
        <v>45420</v>
      </c>
      <c r="K61" s="20" t="n">
        <f aca="false">DATE(YEAR(J61)+1,MONTH(J61),DAY(J61))</f>
        <v>45785</v>
      </c>
      <c r="L61" s="13"/>
    </row>
    <row r="62" customFormat="false" ht="13.5" hidden="false" customHeight="false" outlineLevel="0" collapsed="false">
      <c r="A62" s="41" t="n">
        <v>56</v>
      </c>
      <c r="B62" s="42" t="s">
        <v>10</v>
      </c>
      <c r="C62" s="43" t="s">
        <v>153</v>
      </c>
      <c r="D62" s="43" t="s">
        <v>154</v>
      </c>
      <c r="E62" s="44" t="s">
        <v>44</v>
      </c>
      <c r="F62" s="45" t="n">
        <v>12.5</v>
      </c>
      <c r="G62" s="46"/>
      <c r="H62" s="46"/>
      <c r="I62" s="46"/>
      <c r="J62" s="47" t="n">
        <v>45412</v>
      </c>
      <c r="K62" s="48" t="n">
        <f aca="false">DATE(YEAR(J62)+1,MONTH(J62),DAY(J62))</f>
        <v>45777</v>
      </c>
      <c r="L62" s="49"/>
    </row>
    <row r="63" customFormat="false" ht="13.5" hidden="false" customHeight="false" outlineLevel="0" collapsed="false">
      <c r="A63" s="50"/>
      <c r="B63" s="51"/>
      <c r="C63" s="52"/>
      <c r="D63" s="52"/>
      <c r="E63" s="52"/>
      <c r="F63" s="53"/>
      <c r="G63" s="54"/>
      <c r="H63" s="54"/>
      <c r="I63" s="55"/>
      <c r="J63" s="56"/>
      <c r="K63" s="54"/>
      <c r="L63" s="56"/>
    </row>
    <row r="64" customFormat="false" ht="15" hidden="false" customHeight="true" outlineLevel="0" collapsed="false">
      <c r="A64" s="57" t="s">
        <v>155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8" t="n">
        <v>1</v>
      </c>
      <c r="B65" s="35" t="s">
        <v>10</v>
      </c>
      <c r="C65" s="17" t="s">
        <v>156</v>
      </c>
      <c r="D65" s="17" t="s">
        <v>157</v>
      </c>
      <c r="E65" s="17" t="s">
        <v>32</v>
      </c>
      <c r="F65" s="18" t="n">
        <v>12.73</v>
      </c>
      <c r="G65" s="19" t="n">
        <v>44373</v>
      </c>
      <c r="H65" s="19" t="n">
        <f aca="false">DATE(YEAR(G65)+1,MONTH(G65),DAY(G65))</f>
        <v>44738</v>
      </c>
      <c r="I65" s="19" t="n">
        <f aca="false">DATE(YEAR(H65)+1,MONTH(H65),DAY(H65))</f>
        <v>45103</v>
      </c>
      <c r="J65" s="19" t="n">
        <f aca="false">DATE(YEAR(I65)+1,MONTH(I65),DAY(I65))</f>
        <v>45469</v>
      </c>
      <c r="K65" s="19" t="n">
        <f aca="false">DATE(YEAR(J65)+1,MONTH(J65),DAY(J65))</f>
        <v>45834</v>
      </c>
      <c r="L65" s="13"/>
    </row>
    <row r="66" customFormat="false" ht="12.75" hidden="false" customHeight="false" outlineLevel="0" collapsed="false">
      <c r="A66" s="58" t="n">
        <v>2</v>
      </c>
      <c r="B66" s="30" t="s">
        <v>158</v>
      </c>
      <c r="C66" s="22" t="s">
        <v>159</v>
      </c>
      <c r="D66" s="22" t="s">
        <v>160</v>
      </c>
      <c r="E66" s="22" t="s">
        <v>21</v>
      </c>
      <c r="F66" s="59" t="n">
        <v>42</v>
      </c>
      <c r="G66" s="19" t="n">
        <v>44373</v>
      </c>
      <c r="H66" s="19" t="n">
        <f aca="false">DATE(YEAR(G66)+1,MONTH(G66),DAY(G66))</f>
        <v>44738</v>
      </c>
      <c r="I66" s="19" t="n">
        <f aca="false">DATE(YEAR(H66)+1,MONTH(H66),DAY(H66))</f>
        <v>45103</v>
      </c>
      <c r="J66" s="19" t="n">
        <f aca="false">DATE(YEAR(I66)+1,MONTH(I66),DAY(I66))</f>
        <v>45469</v>
      </c>
      <c r="K66" s="19" t="n">
        <f aca="false">DATE(YEAR(J66)+1,MONTH(J66),DAY(J66))</f>
        <v>45834</v>
      </c>
      <c r="L66" s="13" t="s">
        <v>18</v>
      </c>
    </row>
    <row r="67" customFormat="false" ht="12.75" hidden="false" customHeight="false" outlineLevel="0" collapsed="false">
      <c r="A67" s="58" t="n">
        <v>3</v>
      </c>
      <c r="B67" s="30" t="s">
        <v>161</v>
      </c>
      <c r="C67" s="22" t="s">
        <v>162</v>
      </c>
      <c r="D67" s="22" t="s">
        <v>35</v>
      </c>
      <c r="E67" s="22" t="s">
        <v>32</v>
      </c>
      <c r="F67" s="23" t="n">
        <v>20.5</v>
      </c>
      <c r="G67" s="19" t="n">
        <v>44339</v>
      </c>
      <c r="H67" s="19" t="n">
        <f aca="false">DATE(YEAR(G67)+1,MONTH(G67),DAY(G67))</f>
        <v>44704</v>
      </c>
      <c r="I67" s="19" t="n">
        <f aca="false">DATE(YEAR(H67)+1,MONTH(H67),DAY(H67))</f>
        <v>45069</v>
      </c>
      <c r="J67" s="19" t="n">
        <f aca="false">DATE(YEAR(I67)+1,MONTH(I67),DAY(I67))</f>
        <v>45435</v>
      </c>
      <c r="K67" s="19" t="n">
        <f aca="false">DATE(YEAR(J67)+1,MONTH(J67),DAY(J67))</f>
        <v>45800</v>
      </c>
      <c r="L67" s="13" t="s">
        <v>18</v>
      </c>
    </row>
    <row r="68" customFormat="false" ht="12.75" hidden="false" customHeight="false" outlineLevel="0" collapsed="false">
      <c r="A68" s="58" t="n">
        <v>4</v>
      </c>
      <c r="B68" s="30" t="s">
        <v>163</v>
      </c>
      <c r="C68" s="22" t="s">
        <v>164</v>
      </c>
      <c r="D68" s="22" t="s">
        <v>35</v>
      </c>
      <c r="E68" s="22" t="s">
        <v>32</v>
      </c>
      <c r="F68" s="23" t="n">
        <v>18.9</v>
      </c>
      <c r="G68" s="19" t="n">
        <v>44339</v>
      </c>
      <c r="H68" s="19" t="n">
        <f aca="false">DATE(YEAR(G68)+1,MONTH(G68),DAY(G68))</f>
        <v>44704</v>
      </c>
      <c r="I68" s="19" t="n">
        <f aca="false">DATE(YEAR(H68)+1,MONTH(H68),DAY(H68))</f>
        <v>45069</v>
      </c>
      <c r="J68" s="19" t="n">
        <f aca="false">DATE(YEAR(I68)+1,MONTH(I68),DAY(I68))</f>
        <v>45435</v>
      </c>
      <c r="K68" s="19" t="n">
        <f aca="false">DATE(YEAR(J68)+1,MONTH(J68),DAY(J68))</f>
        <v>45800</v>
      </c>
      <c r="L68" s="13" t="s">
        <v>18</v>
      </c>
    </row>
    <row r="69" customFormat="false" ht="12.75" hidden="false" customHeight="false" outlineLevel="0" collapsed="false">
      <c r="A69" s="58" t="n">
        <v>5</v>
      </c>
      <c r="B69" s="30" t="s">
        <v>165</v>
      </c>
      <c r="C69" s="22" t="s">
        <v>166</v>
      </c>
      <c r="D69" s="22" t="s">
        <v>35</v>
      </c>
      <c r="E69" s="22" t="s">
        <v>167</v>
      </c>
      <c r="F69" s="23" t="n">
        <v>38.8</v>
      </c>
      <c r="G69" s="19" t="n">
        <v>44339</v>
      </c>
      <c r="H69" s="19" t="n">
        <f aca="false">DATE(YEAR(G69)+1,MONTH(G69),DAY(G69))</f>
        <v>44704</v>
      </c>
      <c r="I69" s="19" t="n">
        <f aca="false">DATE(YEAR(H69)+1,MONTH(H69),DAY(H69))</f>
        <v>45069</v>
      </c>
      <c r="J69" s="19" t="n">
        <f aca="false">DATE(YEAR(I69)+1,MONTH(I69),DAY(I69))</f>
        <v>45435</v>
      </c>
      <c r="K69" s="19" t="n">
        <f aca="false">DATE(YEAR(J69)+1,MONTH(J69),DAY(J69))</f>
        <v>45800</v>
      </c>
      <c r="L69" s="13" t="s">
        <v>18</v>
      </c>
    </row>
    <row r="70" customFormat="false" ht="12.75" hidden="false" customHeight="false" outlineLevel="0" collapsed="false">
      <c r="A70" s="58" t="n">
        <v>6</v>
      </c>
      <c r="B70" s="30" t="s">
        <v>168</v>
      </c>
      <c r="C70" s="22" t="s">
        <v>169</v>
      </c>
      <c r="D70" s="17" t="s">
        <v>47</v>
      </c>
      <c r="E70" s="17" t="s">
        <v>28</v>
      </c>
      <c r="F70" s="18" t="n">
        <v>11.9</v>
      </c>
      <c r="G70" s="19" t="n">
        <v>44324</v>
      </c>
      <c r="H70" s="19" t="n">
        <f aca="false">DATE(YEAR(G70)+1,MONTH(G70),DAY(G70))</f>
        <v>44689</v>
      </c>
      <c r="I70" s="19" t="n">
        <f aca="false">DATE(YEAR(H70)+1,MONTH(H70),DAY(H70))</f>
        <v>45054</v>
      </c>
      <c r="J70" s="19" t="n">
        <f aca="false">DATE(YEAR(I70)+1,MONTH(I70),DAY(I70))</f>
        <v>45420</v>
      </c>
      <c r="K70" s="19" t="n">
        <f aca="false">DATE(YEAR(J70)+1,MONTH(J70),DAY(J70))</f>
        <v>45785</v>
      </c>
      <c r="L70" s="13" t="s">
        <v>18</v>
      </c>
    </row>
    <row r="71" customFormat="false" ht="12.75" hidden="false" customHeight="false" outlineLevel="0" collapsed="false">
      <c r="A71" s="58" t="n">
        <v>7</v>
      </c>
      <c r="B71" s="30" t="s">
        <v>170</v>
      </c>
      <c r="C71" s="22" t="s">
        <v>171</v>
      </c>
      <c r="D71" s="17" t="s">
        <v>43</v>
      </c>
      <c r="E71" s="22" t="s">
        <v>21</v>
      </c>
      <c r="F71" s="23" t="n">
        <v>6.2</v>
      </c>
      <c r="G71" s="19" t="n">
        <v>44327</v>
      </c>
      <c r="H71" s="19" t="n">
        <f aca="false">DATE(YEAR(G71)+1,MONTH(G71),DAY(G71))</f>
        <v>44692</v>
      </c>
      <c r="I71" s="19" t="n">
        <f aca="false">DATE(YEAR(H71)+1,MONTH(H71),DAY(H71))</f>
        <v>45057</v>
      </c>
      <c r="J71" s="19" t="n">
        <f aca="false">DATE(YEAR(I71)+1,MONTH(I71),DAY(I71))</f>
        <v>45423</v>
      </c>
      <c r="K71" s="19" t="n">
        <f aca="false">DATE(YEAR(J71)+1,MONTH(J71),DAY(J71))</f>
        <v>45788</v>
      </c>
      <c r="L71" s="13" t="s">
        <v>18</v>
      </c>
    </row>
    <row r="72" customFormat="false" ht="12.75" hidden="false" customHeight="false" outlineLevel="0" collapsed="false">
      <c r="A72" s="58" t="n">
        <v>8</v>
      </c>
      <c r="B72" s="30" t="s">
        <v>172</v>
      </c>
      <c r="C72" s="22" t="s">
        <v>173</v>
      </c>
      <c r="D72" s="17" t="s">
        <v>64</v>
      </c>
      <c r="E72" s="22" t="s">
        <v>28</v>
      </c>
      <c r="F72" s="23" t="n">
        <v>15.68</v>
      </c>
      <c r="G72" s="19" t="n">
        <v>44330</v>
      </c>
      <c r="H72" s="19" t="n">
        <f aca="false">DATE(YEAR(G72)+1,MONTH(G72),DAY(G72))</f>
        <v>44695</v>
      </c>
      <c r="I72" s="19" t="n">
        <f aca="false">DATE(YEAR(H72)+1,MONTH(H72),DAY(H72))</f>
        <v>45060</v>
      </c>
      <c r="J72" s="19" t="n">
        <f aca="false">DATE(YEAR(I72)+1,MONTH(I72),DAY(I72))</f>
        <v>45426</v>
      </c>
      <c r="K72" s="19" t="n">
        <f aca="false">DATE(YEAR(J72)+1,MONTH(J72),DAY(J72))</f>
        <v>45791</v>
      </c>
      <c r="L72" s="13" t="s">
        <v>18</v>
      </c>
    </row>
    <row r="73" customFormat="false" ht="12.75" hidden="false" customHeight="false" outlineLevel="0" collapsed="false">
      <c r="A73" s="58" t="n">
        <v>9</v>
      </c>
      <c r="B73" s="30" t="s">
        <v>174</v>
      </c>
      <c r="C73" s="22" t="s">
        <v>175</v>
      </c>
      <c r="D73" s="17" t="s">
        <v>176</v>
      </c>
      <c r="E73" s="22" t="s">
        <v>24</v>
      </c>
      <c r="F73" s="23" t="n">
        <v>7.18</v>
      </c>
      <c r="G73" s="19" t="n">
        <v>44371</v>
      </c>
      <c r="H73" s="19" t="n">
        <f aca="false">DATE(YEAR(G73)+1,MONTH(G73),DAY(G73))</f>
        <v>44736</v>
      </c>
      <c r="I73" s="19" t="n">
        <f aca="false">DATE(YEAR(H73)+1,MONTH(H73),DAY(H73))</f>
        <v>45101</v>
      </c>
      <c r="J73" s="19" t="n">
        <f aca="false">DATE(YEAR(I73)+1,MONTH(I73),DAY(I73))</f>
        <v>45467</v>
      </c>
      <c r="K73" s="19" t="n">
        <f aca="false">DATE(YEAR(J73)+1,MONTH(J73),DAY(J73))</f>
        <v>45832</v>
      </c>
      <c r="L73" s="13" t="s">
        <v>18</v>
      </c>
    </row>
    <row r="74" customFormat="false" ht="12.75" hidden="false" customHeight="false" outlineLevel="0" collapsed="false">
      <c r="A74" s="58" t="n">
        <v>10</v>
      </c>
      <c r="B74" s="35" t="s">
        <v>10</v>
      </c>
      <c r="C74" s="22" t="s">
        <v>177</v>
      </c>
      <c r="D74" s="17" t="s">
        <v>64</v>
      </c>
      <c r="E74" s="22" t="s">
        <v>28</v>
      </c>
      <c r="F74" s="23" t="n">
        <v>17.5</v>
      </c>
      <c r="G74" s="19" t="n">
        <v>44371</v>
      </c>
      <c r="H74" s="19" t="n">
        <f aca="false">DATE(YEAR(G74)+1,MONTH(G74),DAY(G74))</f>
        <v>44736</v>
      </c>
      <c r="I74" s="19" t="n">
        <f aca="false">DATE(YEAR(H74)+1,MONTH(H74),DAY(H74))</f>
        <v>45101</v>
      </c>
      <c r="J74" s="19" t="n">
        <f aca="false">DATE(YEAR(I74)+1,MONTH(I74),DAY(I74))</f>
        <v>45467</v>
      </c>
      <c r="K74" s="19" t="n">
        <f aca="false">DATE(YEAR(J74)+1,MONTH(J74),DAY(J74))</f>
        <v>45832</v>
      </c>
      <c r="L74" s="13"/>
    </row>
    <row r="75" customFormat="false" ht="12.75" hidden="false" customHeight="false" outlineLevel="0" collapsed="false">
      <c r="A75" s="58" t="n">
        <v>11</v>
      </c>
      <c r="B75" s="30" t="s">
        <v>178</v>
      </c>
      <c r="C75" s="22" t="s">
        <v>96</v>
      </c>
      <c r="D75" s="22" t="s">
        <v>35</v>
      </c>
      <c r="E75" s="22" t="s">
        <v>21</v>
      </c>
      <c r="F75" s="23" t="n">
        <v>24.96</v>
      </c>
      <c r="G75" s="19" t="n">
        <v>44339</v>
      </c>
      <c r="H75" s="19" t="n">
        <f aca="false">DATE(YEAR(G75)+1,MONTH(G75),DAY(G75))</f>
        <v>44704</v>
      </c>
      <c r="I75" s="19" t="n">
        <f aca="false">DATE(YEAR(H75)+1,MONTH(H75),DAY(H75))</f>
        <v>45069</v>
      </c>
      <c r="J75" s="19" t="n">
        <f aca="false">DATE(YEAR(I75)+1,MONTH(I75),DAY(I75))</f>
        <v>45435</v>
      </c>
      <c r="K75" s="19" t="n">
        <f aca="false">DATE(YEAR(J75)+1,MONTH(J75),DAY(J75))</f>
        <v>45800</v>
      </c>
      <c r="L75" s="13"/>
    </row>
    <row r="76" customFormat="false" ht="12.75" hidden="false" customHeight="false" outlineLevel="0" collapsed="false">
      <c r="A76" s="58" t="n">
        <v>12</v>
      </c>
      <c r="B76" s="30" t="s">
        <v>179</v>
      </c>
      <c r="C76" s="22" t="s">
        <v>100</v>
      </c>
      <c r="D76" s="22" t="s">
        <v>84</v>
      </c>
      <c r="E76" s="22" t="s">
        <v>28</v>
      </c>
      <c r="F76" s="23" t="n">
        <v>22.55</v>
      </c>
      <c r="G76" s="19" t="n">
        <v>44371</v>
      </c>
      <c r="H76" s="19" t="n">
        <f aca="false">DATE(YEAR(G76)+1,MONTH(G76),DAY(G76))</f>
        <v>44736</v>
      </c>
      <c r="I76" s="19" t="n">
        <f aca="false">DATE(YEAR(H76)+1,MONTH(H76),DAY(H76))</f>
        <v>45101</v>
      </c>
      <c r="J76" s="19" t="n">
        <f aca="false">DATE(YEAR(I76)+1,MONTH(I76),DAY(I76))</f>
        <v>45467</v>
      </c>
      <c r="K76" s="19" t="n">
        <f aca="false">DATE(YEAR(J76)+1,MONTH(J76),DAY(J76))</f>
        <v>45832</v>
      </c>
      <c r="L76" s="13"/>
    </row>
    <row r="77" customFormat="false" ht="12.75" hidden="false" customHeight="false" outlineLevel="0" collapsed="false">
      <c r="A77" s="58" t="n">
        <v>13</v>
      </c>
      <c r="B77" s="35" t="s">
        <v>10</v>
      </c>
      <c r="C77" s="22" t="s">
        <v>180</v>
      </c>
      <c r="D77" s="22" t="s">
        <v>107</v>
      </c>
      <c r="E77" s="22" t="s">
        <v>17</v>
      </c>
      <c r="F77" s="23" t="n">
        <v>13</v>
      </c>
      <c r="G77" s="19" t="n">
        <v>44330</v>
      </c>
      <c r="H77" s="19" t="n">
        <f aca="false">DATE(YEAR(G77)+1,MONTH(G77),DAY(G77))</f>
        <v>44695</v>
      </c>
      <c r="I77" s="19" t="n">
        <f aca="false">DATE(YEAR(H77)+1,MONTH(H77),DAY(H77))</f>
        <v>45060</v>
      </c>
      <c r="J77" s="19" t="n">
        <f aca="false">DATE(YEAR(I77)+1,MONTH(I77),DAY(I77))</f>
        <v>45426</v>
      </c>
      <c r="K77" s="19" t="n">
        <f aca="false">DATE(YEAR(J77)+1,MONTH(J77),DAY(J77))</f>
        <v>45791</v>
      </c>
      <c r="L77" s="13"/>
    </row>
    <row r="78" customFormat="false" ht="12.75" hidden="false" customHeight="false" outlineLevel="0" collapsed="false">
      <c r="A78" s="58" t="n">
        <v>14</v>
      </c>
      <c r="B78" s="30" t="s">
        <v>181</v>
      </c>
      <c r="C78" s="22" t="s">
        <v>115</v>
      </c>
      <c r="D78" s="22" t="s">
        <v>31</v>
      </c>
      <c r="E78" s="22" t="s">
        <v>32</v>
      </c>
      <c r="F78" s="23" t="n">
        <v>12.12</v>
      </c>
      <c r="G78" s="19" t="n">
        <v>44330</v>
      </c>
      <c r="H78" s="19" t="n">
        <f aca="false">DATE(YEAR(G78)+1,MONTH(G78),DAY(G78))</f>
        <v>44695</v>
      </c>
      <c r="I78" s="19" t="n">
        <f aca="false">DATE(YEAR(H78)+1,MONTH(H78),DAY(H78))</f>
        <v>45060</v>
      </c>
      <c r="J78" s="19" t="n">
        <f aca="false">DATE(YEAR(I78)+1,MONTH(I78),DAY(I78))</f>
        <v>45426</v>
      </c>
      <c r="K78" s="19" t="n">
        <f aca="false">DATE(YEAR(J78)+1,MONTH(J78),DAY(J78))</f>
        <v>45791</v>
      </c>
      <c r="L78" s="13"/>
    </row>
    <row r="79" customFormat="false" ht="12.75" hidden="false" customHeight="false" outlineLevel="0" collapsed="false">
      <c r="A79" s="58" t="n">
        <v>15</v>
      </c>
      <c r="B79" s="30" t="s">
        <v>182</v>
      </c>
      <c r="C79" s="31" t="s">
        <v>117</v>
      </c>
      <c r="D79" s="22" t="s">
        <v>107</v>
      </c>
      <c r="E79" s="22" t="s">
        <v>28</v>
      </c>
      <c r="F79" s="23" t="n">
        <v>34.3</v>
      </c>
      <c r="G79" s="19" t="n">
        <v>44330</v>
      </c>
      <c r="H79" s="19" t="n">
        <f aca="false">DATE(YEAR(G79)+1,MONTH(G79),DAY(G79))</f>
        <v>44695</v>
      </c>
      <c r="I79" s="19" t="n">
        <f aca="false">DATE(YEAR(H79)+1,MONTH(H79),DAY(H79))</f>
        <v>45060</v>
      </c>
      <c r="J79" s="19" t="n">
        <f aca="false">DATE(YEAR(I79)+1,MONTH(I79),DAY(I79))</f>
        <v>45426</v>
      </c>
      <c r="K79" s="19" t="n">
        <f aca="false">DATE(YEAR(J79)+1,MONTH(J79),DAY(J79))</f>
        <v>45791</v>
      </c>
      <c r="L79" s="13"/>
    </row>
    <row r="80" customFormat="false" ht="12.75" hidden="false" customHeight="false" outlineLevel="0" collapsed="false">
      <c r="A80" s="58" t="n">
        <v>16</v>
      </c>
      <c r="B80" s="30" t="s">
        <v>183</v>
      </c>
      <c r="C80" s="22" t="s">
        <v>184</v>
      </c>
      <c r="D80" s="22" t="s">
        <v>84</v>
      </c>
      <c r="E80" s="22" t="s">
        <v>129</v>
      </c>
      <c r="F80" s="23" t="n">
        <v>28.5</v>
      </c>
      <c r="G80" s="19" t="n">
        <v>44330</v>
      </c>
      <c r="H80" s="19" t="n">
        <f aca="false">DATE(YEAR(G80)+1,MONTH(G80),DAY(G80))</f>
        <v>44695</v>
      </c>
      <c r="I80" s="19" t="n">
        <f aca="false">DATE(YEAR(H80)+1,MONTH(H80),DAY(H80))</f>
        <v>45060</v>
      </c>
      <c r="J80" s="19" t="n">
        <f aca="false">DATE(YEAR(I80)+1,MONTH(I80),DAY(I80))</f>
        <v>45426</v>
      </c>
      <c r="K80" s="19" t="n">
        <f aca="false">DATE(YEAR(J80)+1,MONTH(J80),DAY(J80))</f>
        <v>45791</v>
      </c>
      <c r="L80" s="60"/>
      <c r="M80" s="61"/>
      <c r="N80" s="61"/>
    </row>
    <row r="81" customFormat="false" ht="12.75" hidden="false" customHeight="false" outlineLevel="0" collapsed="false">
      <c r="A81" s="58" t="n">
        <v>17</v>
      </c>
      <c r="B81" s="30" t="s">
        <v>185</v>
      </c>
      <c r="C81" s="22" t="s">
        <v>186</v>
      </c>
      <c r="D81" s="22" t="s">
        <v>187</v>
      </c>
      <c r="E81" s="22" t="s">
        <v>17</v>
      </c>
      <c r="F81" s="23" t="n">
        <v>31.65</v>
      </c>
      <c r="G81" s="19" t="n">
        <v>44359</v>
      </c>
      <c r="H81" s="19" t="n">
        <f aca="false">DATE(YEAR(G81)+1,MONTH(G81),DAY(G81))</f>
        <v>44724</v>
      </c>
      <c r="I81" s="19" t="n">
        <f aca="false">DATE(YEAR(H81)+1,MONTH(H81),DAY(H81))</f>
        <v>45089</v>
      </c>
      <c r="J81" s="19" t="n">
        <f aca="false">DATE(YEAR(I81)+1,MONTH(I81),DAY(I81))</f>
        <v>45455</v>
      </c>
      <c r="K81" s="19" t="n">
        <f aca="false">DATE(YEAR(J81)+1,MONTH(J81),DAY(J81))</f>
        <v>45820</v>
      </c>
      <c r="L81" s="13"/>
    </row>
    <row r="82" customFormat="false" ht="12.75" hidden="false" customHeight="false" outlineLevel="0" collapsed="false">
      <c r="A82" s="58" t="n">
        <v>18</v>
      </c>
      <c r="B82" s="62" t="s">
        <v>188</v>
      </c>
      <c r="C82" s="22" t="s">
        <v>189</v>
      </c>
      <c r="D82" s="22" t="s">
        <v>84</v>
      </c>
      <c r="E82" s="22" t="s">
        <v>32</v>
      </c>
      <c r="F82" s="23" t="n">
        <v>15</v>
      </c>
      <c r="G82" s="19" t="n">
        <v>44330</v>
      </c>
      <c r="H82" s="19" t="n">
        <f aca="false">DATE(YEAR(G82)+1,MONTH(G82),DAY(G82))</f>
        <v>44695</v>
      </c>
      <c r="I82" s="19" t="n">
        <f aca="false">DATE(YEAR(H82)+1,MONTH(H82),DAY(H82))</f>
        <v>45060</v>
      </c>
      <c r="J82" s="19" t="n">
        <f aca="false">DATE(YEAR(I82)+1,MONTH(I82),DAY(I82))</f>
        <v>45426</v>
      </c>
      <c r="K82" s="19" t="n">
        <f aca="false">DATE(YEAR(J82)+1,MONTH(J82),DAY(J82))</f>
        <v>45791</v>
      </c>
      <c r="L82" s="13"/>
    </row>
    <row r="83" customFormat="false" ht="12.75" hidden="false" customHeight="false" outlineLevel="0" collapsed="false">
      <c r="A83" s="58" t="n">
        <v>19</v>
      </c>
      <c r="B83" s="30" t="s">
        <v>190</v>
      </c>
      <c r="C83" s="22" t="s">
        <v>191</v>
      </c>
      <c r="D83" s="22" t="s">
        <v>84</v>
      </c>
      <c r="E83" s="22" t="s">
        <v>28</v>
      </c>
      <c r="F83" s="23" t="n">
        <v>12.1</v>
      </c>
      <c r="G83" s="19" t="n">
        <v>44330</v>
      </c>
      <c r="H83" s="19" t="n">
        <f aca="false">DATE(YEAR(G83)+1,MONTH(G83),DAY(G83))</f>
        <v>44695</v>
      </c>
      <c r="I83" s="19" t="n">
        <f aca="false">DATE(YEAR(H83)+1,MONTH(H83),DAY(H83))</f>
        <v>45060</v>
      </c>
      <c r="J83" s="19" t="n">
        <f aca="false">DATE(YEAR(I83)+1,MONTH(I83),DAY(I83))</f>
        <v>45426</v>
      </c>
      <c r="K83" s="19" t="n">
        <f aca="false">DATE(YEAR(J83)+1,MONTH(J83),DAY(J83))</f>
        <v>45791</v>
      </c>
      <c r="L83" s="13"/>
    </row>
    <row r="84" customFormat="false" ht="12.75" hidden="false" customHeight="false" outlineLevel="0" collapsed="false">
      <c r="A84" s="58" t="n">
        <v>20</v>
      </c>
      <c r="B84" s="30" t="s">
        <v>192</v>
      </c>
      <c r="C84" s="22" t="s">
        <v>193</v>
      </c>
      <c r="D84" s="17" t="s">
        <v>194</v>
      </c>
      <c r="E84" s="22" t="s">
        <v>32</v>
      </c>
      <c r="F84" s="23" t="n">
        <v>4</v>
      </c>
      <c r="G84" s="19" t="n">
        <v>44374</v>
      </c>
      <c r="H84" s="19" t="n">
        <f aca="false">DATE(YEAR(G84)+1,MONTH(G84),DAY(G84))</f>
        <v>44739</v>
      </c>
      <c r="I84" s="19" t="n">
        <f aca="false">DATE(YEAR(H84)+1,MONTH(H84),DAY(H84))</f>
        <v>45104</v>
      </c>
      <c r="J84" s="19" t="n">
        <f aca="false">DATE(YEAR(I84)+1,MONTH(I84),DAY(I84))</f>
        <v>45470</v>
      </c>
      <c r="K84" s="19" t="n">
        <f aca="false">DATE(YEAR(J84)+1,MONTH(J84),DAY(J84))</f>
        <v>45835</v>
      </c>
      <c r="L84" s="13"/>
    </row>
    <row r="85" customFormat="false" ht="12.75" hidden="false" customHeight="false" outlineLevel="0" collapsed="false">
      <c r="A85" s="58" t="n">
        <v>21</v>
      </c>
      <c r="B85" s="30" t="s">
        <v>195</v>
      </c>
      <c r="C85" s="22" t="s">
        <v>196</v>
      </c>
      <c r="D85" s="22" t="s">
        <v>107</v>
      </c>
      <c r="E85" s="22" t="s">
        <v>28</v>
      </c>
      <c r="F85" s="23" t="n">
        <v>28.5</v>
      </c>
      <c r="G85" s="19" t="n">
        <v>44330</v>
      </c>
      <c r="H85" s="19" t="n">
        <f aca="false">DATE(YEAR(G85)+1,MONTH(G85),DAY(G85))</f>
        <v>44695</v>
      </c>
      <c r="I85" s="19" t="n">
        <f aca="false">DATE(YEAR(H85)+1,MONTH(H85),DAY(H85))</f>
        <v>45060</v>
      </c>
      <c r="J85" s="19" t="n">
        <f aca="false">DATE(YEAR(I85)+1,MONTH(I85),DAY(I85))</f>
        <v>45426</v>
      </c>
      <c r="K85" s="19" t="n">
        <f aca="false">DATE(YEAR(J85)+1,MONTH(J85),DAY(J85))</f>
        <v>45791</v>
      </c>
      <c r="L85" s="13"/>
    </row>
    <row r="86" customFormat="false" ht="12.75" hidden="false" customHeight="false" outlineLevel="0" collapsed="false">
      <c r="A86" s="58" t="n">
        <v>22</v>
      </c>
      <c r="B86" s="30" t="s">
        <v>197</v>
      </c>
      <c r="C86" s="22" t="s">
        <v>198</v>
      </c>
      <c r="D86" s="17" t="s">
        <v>199</v>
      </c>
      <c r="E86" s="22" t="s">
        <v>24</v>
      </c>
      <c r="F86" s="23" t="n">
        <v>295.05</v>
      </c>
      <c r="G86" s="19" t="n">
        <v>44327</v>
      </c>
      <c r="H86" s="19" t="n">
        <f aca="false">DATE(YEAR(G86)+1,MONTH(G86),DAY(G86))</f>
        <v>44692</v>
      </c>
      <c r="I86" s="19" t="n">
        <f aca="false">DATE(YEAR(H86)+1,MONTH(H86),DAY(H86))</f>
        <v>45057</v>
      </c>
      <c r="J86" s="19" t="n">
        <f aca="false">DATE(YEAR(I86)+1,MONTH(I86),DAY(I86))</f>
        <v>45423</v>
      </c>
      <c r="K86" s="19" t="n">
        <f aca="false">DATE(YEAR(J86)+1,MONTH(J86),DAY(J86))</f>
        <v>45788</v>
      </c>
      <c r="L86" s="13"/>
    </row>
    <row r="87" customFormat="false" ht="12.75" hidden="false" customHeight="false" outlineLevel="0" collapsed="false">
      <c r="A87" s="58" t="n">
        <v>23</v>
      </c>
      <c r="B87" s="30" t="s">
        <v>200</v>
      </c>
      <c r="C87" s="22" t="s">
        <v>201</v>
      </c>
      <c r="D87" s="17" t="s">
        <v>202</v>
      </c>
      <c r="E87" s="22" t="s">
        <v>28</v>
      </c>
      <c r="F87" s="23" t="n">
        <v>145</v>
      </c>
      <c r="G87" s="19" t="n">
        <v>44371</v>
      </c>
      <c r="H87" s="19" t="n">
        <f aca="false">DATE(YEAR(G87)+1,MONTH(G87),DAY(G87))</f>
        <v>44736</v>
      </c>
      <c r="I87" s="19" t="n">
        <f aca="false">DATE(YEAR(H87)+1,MONTH(H87),DAY(H87))</f>
        <v>45101</v>
      </c>
      <c r="J87" s="19" t="n">
        <f aca="false">DATE(YEAR(I87)+1,MONTH(I87),DAY(I87))</f>
        <v>45467</v>
      </c>
      <c r="K87" s="19" t="n">
        <f aca="false">DATE(YEAR(J87)+1,MONTH(J87),DAY(J87))</f>
        <v>45832</v>
      </c>
      <c r="L87" s="13"/>
    </row>
    <row r="88" customFormat="false" ht="12.75" hidden="false" customHeight="false" outlineLevel="0" collapsed="false">
      <c r="A88" s="58" t="n">
        <v>24</v>
      </c>
      <c r="B88" s="30" t="s">
        <v>203</v>
      </c>
      <c r="C88" s="24" t="s">
        <v>204</v>
      </c>
      <c r="D88" s="63" t="s">
        <v>43</v>
      </c>
      <c r="E88" s="24" t="s">
        <v>44</v>
      </c>
      <c r="F88" s="25" t="n">
        <v>6.5</v>
      </c>
      <c r="G88" s="19" t="n">
        <v>44396</v>
      </c>
      <c r="H88" s="19" t="n">
        <f aca="false">DATE(YEAR(G88)+1,MONTH(G88),DAY(G88))</f>
        <v>44761</v>
      </c>
      <c r="I88" s="19" t="n">
        <f aca="false">DATE(YEAR(H88)+1,MONTH(H88),DAY(H88))</f>
        <v>45126</v>
      </c>
      <c r="J88" s="19" t="n">
        <f aca="false">DATE(YEAR(I88)+1,MONTH(I88),DAY(I88))</f>
        <v>45492</v>
      </c>
      <c r="K88" s="19" t="n">
        <f aca="false">DATE(YEAR(J88)+1,MONTH(J88),DAY(J88))</f>
        <v>45857</v>
      </c>
      <c r="L88" s="13" t="s">
        <v>18</v>
      </c>
    </row>
    <row r="89" customFormat="false" ht="12.75" hidden="false" customHeight="false" outlineLevel="0" collapsed="false">
      <c r="A89" s="58" t="n">
        <v>25</v>
      </c>
      <c r="B89" s="30" t="s">
        <v>205</v>
      </c>
      <c r="C89" s="24" t="s">
        <v>206</v>
      </c>
      <c r="D89" s="63" t="s">
        <v>207</v>
      </c>
      <c r="E89" s="24" t="s">
        <v>44</v>
      </c>
      <c r="F89" s="25" t="n">
        <v>41.13</v>
      </c>
      <c r="G89" s="19" t="n">
        <v>44355</v>
      </c>
      <c r="H89" s="19" t="n">
        <f aca="false">DATE(YEAR(G89)+1,MONTH(G89),DAY(G89))</f>
        <v>44720</v>
      </c>
      <c r="I89" s="19" t="n">
        <f aca="false">DATE(YEAR(H89)+1,MONTH(H89),DAY(H89))</f>
        <v>45085</v>
      </c>
      <c r="J89" s="19" t="n">
        <f aca="false">DATE(YEAR(I89)+1,MONTH(I89),DAY(I89))</f>
        <v>45451</v>
      </c>
      <c r="K89" s="19" t="n">
        <f aca="false">DATE(YEAR(J89)+1,MONTH(J89),DAY(J89))</f>
        <v>45816</v>
      </c>
      <c r="L89" s="13"/>
    </row>
    <row r="90" customFormat="false" ht="12.75" hidden="false" customHeight="false" outlineLevel="0" collapsed="false">
      <c r="A90" s="58" t="n">
        <v>26</v>
      </c>
      <c r="B90" s="30" t="s">
        <v>208</v>
      </c>
      <c r="C90" s="24" t="s">
        <v>209</v>
      </c>
      <c r="D90" s="63" t="s">
        <v>210</v>
      </c>
      <c r="E90" s="24" t="s">
        <v>44</v>
      </c>
      <c r="F90" s="25" t="n">
        <v>27.03</v>
      </c>
      <c r="G90" s="19" t="n">
        <v>44331</v>
      </c>
      <c r="H90" s="19" t="n">
        <f aca="false">DATE(YEAR(G90)+1,MONTH(G90),DAY(G90))</f>
        <v>44696</v>
      </c>
      <c r="I90" s="19" t="n">
        <f aca="false">DATE(YEAR(H90)+1,MONTH(H90),DAY(H90))</f>
        <v>45061</v>
      </c>
      <c r="J90" s="19" t="n">
        <f aca="false">DATE(YEAR(I90)+1,MONTH(I90),DAY(I90))</f>
        <v>45427</v>
      </c>
      <c r="K90" s="19" t="n">
        <f aca="false">DATE(YEAR(J90)+1,MONTH(J90),DAY(J90))</f>
        <v>45792</v>
      </c>
      <c r="L90" s="13"/>
    </row>
    <row r="91" customFormat="false" ht="12.75" hidden="false" customHeight="false" outlineLevel="0" collapsed="false">
      <c r="A91" s="58" t="n">
        <v>27</v>
      </c>
      <c r="B91" s="30" t="s">
        <v>211</v>
      </c>
      <c r="C91" s="24" t="s">
        <v>212</v>
      </c>
      <c r="D91" s="63" t="s">
        <v>160</v>
      </c>
      <c r="E91" s="24" t="s">
        <v>44</v>
      </c>
      <c r="F91" s="25" t="n">
        <v>69</v>
      </c>
      <c r="G91" s="19" t="n">
        <v>44331</v>
      </c>
      <c r="H91" s="19" t="n">
        <f aca="false">DATE(YEAR(G91)+1,MONTH(G91),DAY(G91))</f>
        <v>44696</v>
      </c>
      <c r="I91" s="19" t="n">
        <f aca="false">DATE(YEAR(H91)+1,MONTH(H91),DAY(H91))</f>
        <v>45061</v>
      </c>
      <c r="J91" s="19" t="n">
        <f aca="false">DATE(YEAR(I91)+1,MONTH(I91),DAY(I91))</f>
        <v>45427</v>
      </c>
      <c r="K91" s="19" t="n">
        <f aca="false">DATE(YEAR(J91)+1,MONTH(J91),DAY(J91))</f>
        <v>45792</v>
      </c>
      <c r="L91" s="13"/>
    </row>
    <row r="92" customFormat="false" ht="12.75" hidden="false" customHeight="false" outlineLevel="0" collapsed="false">
      <c r="A92" s="58" t="n">
        <v>28</v>
      </c>
      <c r="B92" s="30" t="s">
        <v>213</v>
      </c>
      <c r="C92" s="24" t="s">
        <v>214</v>
      </c>
      <c r="D92" s="63" t="s">
        <v>160</v>
      </c>
      <c r="E92" s="24" t="s">
        <v>44</v>
      </c>
      <c r="F92" s="25" t="n">
        <v>72.2</v>
      </c>
      <c r="G92" s="19" t="n">
        <v>44331</v>
      </c>
      <c r="H92" s="19" t="n">
        <f aca="false">DATE(YEAR(G92)+1,MONTH(G92),DAY(G92))</f>
        <v>44696</v>
      </c>
      <c r="I92" s="19" t="n">
        <f aca="false">DATE(YEAR(H92)+1,MONTH(H92),DAY(H92))</f>
        <v>45061</v>
      </c>
      <c r="J92" s="19" t="n">
        <f aca="false">DATE(YEAR(I92)+1,MONTH(I92),DAY(I92))</f>
        <v>45427</v>
      </c>
      <c r="K92" s="19" t="n">
        <f aca="false">DATE(YEAR(J92)+1,MONTH(J92),DAY(J92))</f>
        <v>45792</v>
      </c>
      <c r="L92" s="13"/>
    </row>
    <row r="93" customFormat="false" ht="12.75" hidden="false" customHeight="false" outlineLevel="0" collapsed="false">
      <c r="A93" s="58" t="n">
        <v>29</v>
      </c>
      <c r="B93" s="35" t="s">
        <v>10</v>
      </c>
      <c r="C93" s="38" t="s">
        <v>215</v>
      </c>
      <c r="D93" s="64" t="s">
        <v>160</v>
      </c>
      <c r="E93" s="38"/>
      <c r="F93" s="39"/>
      <c r="G93" s="40"/>
      <c r="H93" s="40"/>
      <c r="I93" s="40"/>
      <c r="J93" s="19" t="n">
        <v>45442</v>
      </c>
      <c r="K93" s="19" t="n">
        <f aca="false">DATE(YEAR(J93)+1,MONTH(J93),DAY(J93))</f>
        <v>45807</v>
      </c>
      <c r="L93" s="13"/>
    </row>
    <row r="94" customFormat="false" ht="12.75" hidden="false" customHeight="false" outlineLevel="0" collapsed="false">
      <c r="A94" s="58" t="n">
        <v>30</v>
      </c>
      <c r="B94" s="35" t="s">
        <v>10</v>
      </c>
      <c r="C94" s="38" t="s">
        <v>216</v>
      </c>
      <c r="D94" s="64" t="s">
        <v>217</v>
      </c>
      <c r="E94" s="38"/>
      <c r="F94" s="39"/>
      <c r="G94" s="40"/>
      <c r="H94" s="40"/>
      <c r="I94" s="40"/>
      <c r="J94" s="19" t="n">
        <v>45412</v>
      </c>
      <c r="K94" s="19" t="n">
        <f aca="false">DATE(YEAR(J94)+1,MONTH(J94),DAY(J94))</f>
        <v>45777</v>
      </c>
      <c r="L94" s="13"/>
    </row>
    <row r="95" customFormat="false" ht="25.5" hidden="false" customHeight="false" outlineLevel="0" collapsed="false">
      <c r="A95" s="58" t="n">
        <v>31</v>
      </c>
      <c r="B95" s="35" t="s">
        <v>10</v>
      </c>
      <c r="C95" s="38" t="s">
        <v>218</v>
      </c>
      <c r="D95" s="64" t="s">
        <v>219</v>
      </c>
      <c r="E95" s="38" t="s">
        <v>17</v>
      </c>
      <c r="F95" s="39" t="n">
        <v>234.2</v>
      </c>
      <c r="G95" s="40"/>
      <c r="H95" s="40"/>
      <c r="I95" s="40"/>
      <c r="J95" s="19" t="n">
        <v>45420</v>
      </c>
      <c r="K95" s="19" t="n">
        <f aca="false">DATE(YEAR(J95)+1,MONTH(J95),DAY(J95))</f>
        <v>45785</v>
      </c>
      <c r="L95" s="13"/>
    </row>
    <row r="96" customFormat="false" ht="38.25" hidden="false" customHeight="false" outlineLevel="0" collapsed="false">
      <c r="A96" s="58" t="n">
        <v>32</v>
      </c>
      <c r="B96" s="35" t="s">
        <v>10</v>
      </c>
      <c r="C96" s="38" t="s">
        <v>220</v>
      </c>
      <c r="D96" s="64" t="s">
        <v>219</v>
      </c>
      <c r="E96" s="38" t="s">
        <v>44</v>
      </c>
      <c r="F96" s="39" t="s">
        <v>221</v>
      </c>
      <c r="G96" s="40"/>
      <c r="H96" s="40"/>
      <c r="I96" s="40"/>
      <c r="J96" s="19" t="n">
        <v>45420</v>
      </c>
      <c r="K96" s="19" t="n">
        <f aca="false">DATE(YEAR(J96)+1,MONTH(J96),DAY(J96))</f>
        <v>45785</v>
      </c>
      <c r="L96" s="13"/>
    </row>
    <row r="97" customFormat="false" ht="26.25" hidden="false" customHeight="false" outlineLevel="0" collapsed="false">
      <c r="A97" s="65" t="n">
        <v>33</v>
      </c>
      <c r="B97" s="66" t="s">
        <v>10</v>
      </c>
      <c r="C97" s="44" t="s">
        <v>222</v>
      </c>
      <c r="D97" s="67" t="s">
        <v>223</v>
      </c>
      <c r="E97" s="44" t="s">
        <v>44</v>
      </c>
      <c r="F97" s="45"/>
      <c r="G97" s="46"/>
      <c r="H97" s="46"/>
      <c r="I97" s="46"/>
      <c r="J97" s="46" t="s">
        <v>224</v>
      </c>
      <c r="K97" s="46" t="n">
        <v>45806</v>
      </c>
      <c r="L97" s="49"/>
    </row>
    <row r="98" customFormat="false" ht="13.5" hidden="false" customHeight="false" outlineLevel="0" collapsed="false">
      <c r="A98" s="68"/>
      <c r="B98" s="68"/>
      <c r="C98" s="69"/>
      <c r="D98" s="69"/>
      <c r="E98" s="69"/>
      <c r="F98" s="70"/>
      <c r="G98" s="68"/>
      <c r="H98" s="68"/>
      <c r="I98" s="56"/>
      <c r="J98" s="56"/>
      <c r="K98" s="54"/>
      <c r="L98" s="56"/>
    </row>
    <row r="99" customFormat="false" ht="12.75" hidden="false" customHeight="true" outlineLevel="0" collapsed="false">
      <c r="A99" s="71" t="s">
        <v>225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58" t="n">
        <v>1</v>
      </c>
      <c r="B100" s="21" t="s">
        <v>226</v>
      </c>
      <c r="C100" s="17" t="s">
        <v>227</v>
      </c>
      <c r="D100" s="17" t="s">
        <v>228</v>
      </c>
      <c r="E100" s="17" t="s">
        <v>147</v>
      </c>
      <c r="F100" s="23" t="n">
        <v>15.2</v>
      </c>
      <c r="G100" s="19" t="n">
        <v>44367</v>
      </c>
      <c r="H100" s="19" t="n">
        <f aca="false">DATE(YEAR(G100)+1,MONTH(G100),DAY(G100))</f>
        <v>44732</v>
      </c>
      <c r="I100" s="19" t="n">
        <f aca="false">DATE(YEAR(H100)+1,MONTH(H100),DAY(H100))</f>
        <v>45097</v>
      </c>
      <c r="J100" s="19" t="n">
        <f aca="false">DATE(YEAR(I100)+1,MONTH(I100),DAY(I100))</f>
        <v>45463</v>
      </c>
      <c r="K100" s="19" t="n">
        <f aca="false">DATE(YEAR(J100)+1,MONTH(J100),DAY(J100))</f>
        <v>45828</v>
      </c>
      <c r="L100" s="13" t="s">
        <v>18</v>
      </c>
    </row>
    <row r="101" customFormat="false" ht="12.75" hidden="false" customHeight="false" outlineLevel="0" collapsed="false">
      <c r="A101" s="58" t="n">
        <v>2</v>
      </c>
      <c r="B101" s="21" t="s">
        <v>229</v>
      </c>
      <c r="C101" s="17" t="s">
        <v>175</v>
      </c>
      <c r="D101" s="17" t="s">
        <v>230</v>
      </c>
      <c r="E101" s="17" t="s">
        <v>231</v>
      </c>
      <c r="F101" s="23" t="n">
        <v>6.8</v>
      </c>
      <c r="G101" s="19" t="n">
        <v>44378</v>
      </c>
      <c r="H101" s="19" t="n">
        <f aca="false">DATE(YEAR(G101)+1,MONTH(G101),DAY(G101))</f>
        <v>44743</v>
      </c>
      <c r="I101" s="19" t="n">
        <f aca="false">DATE(YEAR(H101)+1,MONTH(H101),DAY(H101))</f>
        <v>45108</v>
      </c>
      <c r="J101" s="19" t="n">
        <f aca="false">DATE(YEAR(I101)+1,MONTH(I101),DAY(I101))</f>
        <v>45474</v>
      </c>
      <c r="K101" s="19" t="n">
        <f aca="false">DATE(YEAR(J101)+1,MONTH(J101),DAY(J101))</f>
        <v>45839</v>
      </c>
      <c r="L101" s="13" t="s">
        <v>18</v>
      </c>
    </row>
    <row r="102" customFormat="false" ht="12.75" hidden="false" customHeight="false" outlineLevel="0" collapsed="false">
      <c r="A102" s="58" t="n">
        <v>3</v>
      </c>
      <c r="B102" s="35" t="s">
        <v>10</v>
      </c>
      <c r="C102" s="22" t="s">
        <v>232</v>
      </c>
      <c r="D102" s="22" t="s">
        <v>233</v>
      </c>
      <c r="E102" s="22" t="s">
        <v>17</v>
      </c>
      <c r="F102" s="23" t="n">
        <v>7.23</v>
      </c>
      <c r="G102" s="19" t="n">
        <v>44326</v>
      </c>
      <c r="H102" s="19" t="n">
        <f aca="false">DATE(YEAR(G102)+1,MONTH(G102),DAY(G102))</f>
        <v>44691</v>
      </c>
      <c r="I102" s="19" t="n">
        <f aca="false">DATE(YEAR(H102)+1,MONTH(H102),DAY(H102))</f>
        <v>45056</v>
      </c>
      <c r="J102" s="19" t="n">
        <f aca="false">DATE(YEAR(I102)+1,MONTH(I102),DAY(I102))</f>
        <v>45422</v>
      </c>
      <c r="K102" s="19" t="n">
        <f aca="false">DATE(YEAR(J102)+1,MONTH(J102),DAY(J102))</f>
        <v>45787</v>
      </c>
      <c r="L102" s="13"/>
    </row>
    <row r="103" customFormat="false" ht="12.75" hidden="false" customHeight="false" outlineLevel="0" collapsed="false">
      <c r="A103" s="58" t="n">
        <v>4</v>
      </c>
      <c r="B103" s="30" t="s">
        <v>234</v>
      </c>
      <c r="C103" s="22" t="s">
        <v>88</v>
      </c>
      <c r="D103" s="22" t="s">
        <v>187</v>
      </c>
      <c r="E103" s="22" t="s">
        <v>24</v>
      </c>
      <c r="F103" s="23" t="n">
        <v>25</v>
      </c>
      <c r="G103" s="19" t="n">
        <v>44378</v>
      </c>
      <c r="H103" s="19" t="n">
        <f aca="false">DATE(YEAR(G103)+1,MONTH(G103),DAY(G103))</f>
        <v>44743</v>
      </c>
      <c r="I103" s="19" t="n">
        <f aca="false">DATE(YEAR(H103)+1,MONTH(H103),DAY(H103))</f>
        <v>45108</v>
      </c>
      <c r="J103" s="19" t="n">
        <f aca="false">DATE(YEAR(I103)+1,MONTH(I103),DAY(I103))</f>
        <v>45474</v>
      </c>
      <c r="K103" s="19" t="n">
        <f aca="false">DATE(YEAR(J103)+1,MONTH(J103),DAY(J103))</f>
        <v>45839</v>
      </c>
      <c r="L103" s="13" t="s">
        <v>18</v>
      </c>
    </row>
    <row r="104" customFormat="false" ht="12.75" hidden="false" customHeight="false" outlineLevel="0" collapsed="false">
      <c r="A104" s="58" t="n">
        <v>5</v>
      </c>
      <c r="B104" s="30" t="s">
        <v>235</v>
      </c>
      <c r="C104" s="22" t="s">
        <v>236</v>
      </c>
      <c r="D104" s="22" t="s">
        <v>187</v>
      </c>
      <c r="E104" s="22" t="s">
        <v>24</v>
      </c>
      <c r="F104" s="23" t="n">
        <v>28</v>
      </c>
      <c r="G104" s="19" t="n">
        <v>44378</v>
      </c>
      <c r="H104" s="19" t="n">
        <f aca="false">DATE(YEAR(G104)+1,MONTH(G104),DAY(G104))</f>
        <v>44743</v>
      </c>
      <c r="I104" s="19" t="n">
        <f aca="false">DATE(YEAR(H104)+1,MONTH(H104),DAY(H104))</f>
        <v>45108</v>
      </c>
      <c r="J104" s="19" t="n">
        <f aca="false">DATE(YEAR(I104)+1,MONTH(I104),DAY(I104))</f>
        <v>45474</v>
      </c>
      <c r="K104" s="19" t="n">
        <f aca="false">DATE(YEAR(J104)+1,MONTH(J104),DAY(J104))</f>
        <v>45839</v>
      </c>
      <c r="L104" s="13"/>
    </row>
    <row r="105" s="29" customFormat="true" ht="12.75" hidden="false" customHeight="false" outlineLevel="0" collapsed="false">
      <c r="A105" s="58" t="n">
        <v>6</v>
      </c>
      <c r="B105" s="30" t="s">
        <v>237</v>
      </c>
      <c r="C105" s="38" t="s">
        <v>238</v>
      </c>
      <c r="D105" s="38" t="s">
        <v>239</v>
      </c>
      <c r="E105" s="38" t="s">
        <v>147</v>
      </c>
      <c r="F105" s="39" t="n">
        <v>6.3</v>
      </c>
      <c r="G105" s="40" t="n">
        <v>44374</v>
      </c>
      <c r="H105" s="19" t="n">
        <f aca="false">DATE(YEAR(G105)+1,MONTH(G105),DAY(G105))</f>
        <v>44739</v>
      </c>
      <c r="I105" s="19" t="n">
        <f aca="false">DATE(YEAR(H105)+1,MONTH(H105),DAY(H105))</f>
        <v>45104</v>
      </c>
      <c r="J105" s="19" t="n">
        <f aca="false">DATE(YEAR(I105)+1,MONTH(I105),DAY(I105))</f>
        <v>45470</v>
      </c>
      <c r="K105" s="19" t="n">
        <f aca="false">DATE(YEAR(J105)+1,MONTH(J105),DAY(J105))</f>
        <v>45835</v>
      </c>
      <c r="L105" s="28"/>
    </row>
    <row r="106" customFormat="false" ht="25.5" hidden="false" customHeight="false" outlineLevel="0" collapsed="false">
      <c r="A106" s="58" t="n">
        <v>7</v>
      </c>
      <c r="B106" s="30" t="s">
        <v>240</v>
      </c>
      <c r="C106" s="24" t="s">
        <v>241</v>
      </c>
      <c r="D106" s="24" t="s">
        <v>242</v>
      </c>
      <c r="E106" s="24" t="s">
        <v>24</v>
      </c>
      <c r="F106" s="25" t="n">
        <v>8</v>
      </c>
      <c r="G106" s="72" t="n">
        <v>44355</v>
      </c>
      <c r="H106" s="19" t="n">
        <f aca="false">DATE(YEAR(G106)+1,MONTH(G106),DAY(G106))</f>
        <v>44720</v>
      </c>
      <c r="I106" s="19" t="n">
        <f aca="false">DATE(YEAR(H106)+1,MONTH(H106),DAY(H106))</f>
        <v>45085</v>
      </c>
      <c r="J106" s="19" t="n">
        <f aca="false">DATE(YEAR(I106)+1,MONTH(I106),DAY(I106))</f>
        <v>45451</v>
      </c>
      <c r="K106" s="19" t="n">
        <f aca="false">DATE(YEAR(J106)+1,MONTH(J106),DAY(J106))</f>
        <v>45816</v>
      </c>
      <c r="L106" s="13" t="s">
        <v>18</v>
      </c>
    </row>
    <row r="107" customFormat="false" ht="13.5" hidden="false" customHeight="false" outlineLevel="0" collapsed="false">
      <c r="A107" s="65" t="n">
        <v>8</v>
      </c>
      <c r="B107" s="73" t="s">
        <v>243</v>
      </c>
      <c r="C107" s="67" t="s">
        <v>244</v>
      </c>
      <c r="D107" s="67" t="s">
        <v>245</v>
      </c>
      <c r="E107" s="67" t="s">
        <v>246</v>
      </c>
      <c r="F107" s="45" t="n">
        <v>127.4</v>
      </c>
      <c r="G107" s="74" t="n">
        <v>44435</v>
      </c>
      <c r="H107" s="47" t="n">
        <f aca="false">DATE(YEAR(G107)+1,MONTH(G107),DAY(G107))</f>
        <v>44800</v>
      </c>
      <c r="I107" s="47" t="n">
        <f aca="false">DATE(YEAR(H107)+1,MONTH(H107),DAY(H107))</f>
        <v>45165</v>
      </c>
      <c r="J107" s="47" t="n">
        <f aca="false">DATE(YEAR(I107)+1,MONTH(I107),DAY(I107))</f>
        <v>45531</v>
      </c>
      <c r="K107" s="47" t="n">
        <f aca="false">DATE(YEAR(J107)+1,MONTH(J107),DAY(J107))</f>
        <v>45896</v>
      </c>
      <c r="L107" s="49" t="s">
        <v>18</v>
      </c>
    </row>
    <row r="108" customFormat="false" ht="13.5" hidden="false" customHeight="false" outlineLevel="0" collapsed="false">
      <c r="A108" s="75"/>
      <c r="B108" s="75"/>
      <c r="C108" s="76"/>
      <c r="D108" s="76"/>
      <c r="E108" s="76"/>
      <c r="F108" s="76"/>
      <c r="G108" s="77"/>
      <c r="H108" s="77"/>
      <c r="I108" s="56"/>
      <c r="J108" s="56"/>
      <c r="K108" s="54"/>
      <c r="L108" s="56"/>
    </row>
    <row r="109" customFormat="false" ht="12.75" hidden="false" customHeight="true" outlineLevel="0" collapsed="false">
      <c r="A109" s="78" t="s">
        <v>247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2.75" hidden="false" customHeight="false" outlineLevel="0" collapsed="false">
      <c r="A110" s="58" t="n">
        <v>1</v>
      </c>
      <c r="B110" s="30" t="s">
        <v>248</v>
      </c>
      <c r="C110" s="36" t="s">
        <v>249</v>
      </c>
      <c r="D110" s="36" t="s">
        <v>250</v>
      </c>
      <c r="E110" s="36" t="s">
        <v>24</v>
      </c>
      <c r="F110" s="34" t="n">
        <v>123</v>
      </c>
      <c r="G110" s="19" t="n">
        <v>44332</v>
      </c>
      <c r="H110" s="19" t="n">
        <f aca="false">DATE(YEAR(G110)+1,MONTH(G110),DAY(G110))</f>
        <v>44697</v>
      </c>
      <c r="I110" s="19" t="n">
        <f aca="false">DATE(YEAR(H110)+1,MONTH(H110),DAY(H110))</f>
        <v>45062</v>
      </c>
      <c r="J110" s="19" t="n">
        <f aca="false">DATE(YEAR(I110)+1,MONTH(I110),DAY(I110))</f>
        <v>45428</v>
      </c>
      <c r="K110" s="19" t="n">
        <f aca="false">DATE(YEAR(J110)+1,MONTH(J110),DAY(J110))</f>
        <v>45793</v>
      </c>
      <c r="L110" s="79"/>
    </row>
    <row r="111" customFormat="false" ht="26.25" hidden="false" customHeight="false" outlineLevel="0" collapsed="false">
      <c r="A111" s="65" t="n">
        <v>2</v>
      </c>
      <c r="B111" s="80" t="s">
        <v>10</v>
      </c>
      <c r="C111" s="81" t="s">
        <v>251</v>
      </c>
      <c r="D111" s="81" t="s">
        <v>252</v>
      </c>
      <c r="E111" s="81" t="s">
        <v>44</v>
      </c>
      <c r="F111" s="82" t="n">
        <v>53.76</v>
      </c>
      <c r="G111" s="47"/>
      <c r="H111" s="47"/>
      <c r="I111" s="47"/>
      <c r="J111" s="47" t="n">
        <v>45420</v>
      </c>
      <c r="K111" s="47" t="n">
        <f aca="false">DATE(YEAR(J111)+1,MONTH(J111),DAY(J111))</f>
        <v>45785</v>
      </c>
      <c r="L111" s="83"/>
    </row>
    <row r="112" customFormat="false" ht="13.5" hidden="false" customHeight="false" outlineLevel="0" collapsed="false">
      <c r="A112" s="84"/>
      <c r="B112" s="84"/>
      <c r="C112" s="52"/>
      <c r="D112" s="52"/>
      <c r="E112" s="52"/>
      <c r="F112" s="52"/>
      <c r="G112" s="53"/>
      <c r="H112" s="53"/>
      <c r="I112" s="56"/>
      <c r="J112" s="56"/>
      <c r="K112" s="54"/>
      <c r="L112" s="56"/>
    </row>
    <row r="113" customFormat="false" ht="12.75" hidden="false" customHeight="true" outlineLevel="0" collapsed="false">
      <c r="A113" s="71" t="s">
        <v>253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56"/>
    </row>
    <row r="114" customFormat="false" ht="13.5" hidden="false" customHeight="false" outlineLevel="0" collapsed="false">
      <c r="A114" s="65" t="n">
        <v>1</v>
      </c>
      <c r="B114" s="85" t="s">
        <v>254</v>
      </c>
      <c r="C114" s="86" t="s">
        <v>255</v>
      </c>
      <c r="D114" s="86" t="s">
        <v>256</v>
      </c>
      <c r="E114" s="86" t="s">
        <v>44</v>
      </c>
      <c r="F114" s="87" t="n">
        <v>70</v>
      </c>
      <c r="G114" s="47" t="n">
        <v>44396</v>
      </c>
      <c r="H114" s="47" t="n">
        <f aca="false">DATE(YEAR(G114)+1,MONTH(G114),DAY(G114))</f>
        <v>44761</v>
      </c>
      <c r="I114" s="47" t="n">
        <f aca="false">DATE(YEAR(H114)+1,MONTH(H114),DAY(H114))</f>
        <v>45126</v>
      </c>
      <c r="J114" s="47" t="n">
        <f aca="false">DATE(YEAR(I114)+1,MONTH(I114),DAY(I114))</f>
        <v>45492</v>
      </c>
      <c r="K114" s="88" t="n">
        <f aca="false">DATE(YEAR(J114)+1,MONTH(J114),DAY(J114))</f>
        <v>45857</v>
      </c>
      <c r="L114" s="56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90"/>
      <c r="G115" s="90"/>
      <c r="H115" s="90"/>
      <c r="I115" s="56"/>
      <c r="J115" s="56"/>
      <c r="K115" s="54"/>
      <c r="L115" s="56"/>
    </row>
    <row r="116" customFormat="false" ht="12.75" hidden="false" customHeight="true" outlineLevel="0" collapsed="false">
      <c r="A116" s="71" t="s">
        <v>257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56"/>
    </row>
    <row r="117" customFormat="false" ht="12.75" hidden="false" customHeight="false" outlineLevel="0" collapsed="false">
      <c r="A117" s="58" t="n">
        <v>1</v>
      </c>
      <c r="B117" s="35" t="s">
        <v>10</v>
      </c>
      <c r="C117" s="64" t="s">
        <v>258</v>
      </c>
      <c r="D117" s="64" t="s">
        <v>259</v>
      </c>
      <c r="E117" s="64" t="s">
        <v>260</v>
      </c>
      <c r="F117" s="91" t="n">
        <v>166</v>
      </c>
      <c r="G117" s="19" t="n">
        <v>44323</v>
      </c>
      <c r="H117" s="19" t="n">
        <f aca="false">DATE(YEAR(G117)+1,MONTH(G117),DAY(G117))</f>
        <v>44688</v>
      </c>
      <c r="I117" s="19" t="n">
        <f aca="false">DATE(YEAR(H117)+1,MONTH(H117),DAY(H117))</f>
        <v>45053</v>
      </c>
      <c r="J117" s="19" t="n">
        <f aca="false">DATE(YEAR(I117)+1,MONTH(I117),DAY(I117))</f>
        <v>45419</v>
      </c>
      <c r="K117" s="92" t="n">
        <f aca="false">DATE(YEAR(J117)+1,MONTH(J117),DAY(J117))</f>
        <v>45784</v>
      </c>
      <c r="L117" s="56"/>
    </row>
    <row r="118" customFormat="false" ht="25.5" hidden="false" customHeight="false" outlineLevel="0" collapsed="false">
      <c r="A118" s="58" t="n">
        <v>2</v>
      </c>
      <c r="B118" s="35" t="s">
        <v>10</v>
      </c>
      <c r="C118" s="64" t="s">
        <v>261</v>
      </c>
      <c r="D118" s="64" t="s">
        <v>262</v>
      </c>
      <c r="E118" s="64" t="s">
        <v>260</v>
      </c>
      <c r="F118" s="91" t="n">
        <v>411.2</v>
      </c>
      <c r="G118" s="19" t="n">
        <v>44331</v>
      </c>
      <c r="H118" s="19" t="n">
        <f aca="false">DATE(YEAR(G118)+1,MONTH(G118),DAY(G118))</f>
        <v>44696</v>
      </c>
      <c r="I118" s="19" t="n">
        <f aca="false">DATE(YEAR(H118)+1,MONTH(H118),DAY(H118))</f>
        <v>45061</v>
      </c>
      <c r="J118" s="19" t="n">
        <f aca="false">DATE(YEAR(I118)+1,MONTH(I118),DAY(I118))</f>
        <v>45427</v>
      </c>
      <c r="K118" s="92" t="n">
        <f aca="false">DATE(YEAR(J118)+1,MONTH(J118),DAY(J118))</f>
        <v>45792</v>
      </c>
      <c r="L118" s="56"/>
    </row>
    <row r="119" customFormat="false" ht="12.75" hidden="false" customHeight="false" outlineLevel="0" collapsed="false">
      <c r="A119" s="58" t="n">
        <v>3</v>
      </c>
      <c r="B119" s="35" t="s">
        <v>10</v>
      </c>
      <c r="C119" s="64" t="s">
        <v>263</v>
      </c>
      <c r="D119" s="64" t="s">
        <v>259</v>
      </c>
      <c r="E119" s="64" t="s">
        <v>260</v>
      </c>
      <c r="F119" s="91" t="n">
        <v>272.4</v>
      </c>
      <c r="G119" s="19" t="n">
        <v>44374</v>
      </c>
      <c r="H119" s="19" t="n">
        <f aca="false">DATE(YEAR(G119)+1,MONTH(G119),DAY(G119))</f>
        <v>44739</v>
      </c>
      <c r="I119" s="19" t="n">
        <f aca="false">DATE(YEAR(H119)+1,MONTH(H119),DAY(H119))</f>
        <v>45104</v>
      </c>
      <c r="J119" s="19" t="n">
        <f aca="false">DATE(YEAR(I119)+1,MONTH(I119),DAY(I119))</f>
        <v>45470</v>
      </c>
      <c r="K119" s="92" t="n">
        <f aca="false">DATE(YEAR(J119)+1,MONTH(J119),DAY(J119))</f>
        <v>45835</v>
      </c>
      <c r="L119" s="56"/>
    </row>
    <row r="120" customFormat="false" ht="12.75" hidden="false" customHeight="false" outlineLevel="0" collapsed="false">
      <c r="A120" s="58" t="n">
        <v>4</v>
      </c>
      <c r="B120" s="35" t="s">
        <v>10</v>
      </c>
      <c r="C120" s="64" t="s">
        <v>264</v>
      </c>
      <c r="D120" s="64" t="s">
        <v>265</v>
      </c>
      <c r="E120" s="64" t="s">
        <v>44</v>
      </c>
      <c r="F120" s="91" t="n">
        <v>11</v>
      </c>
      <c r="G120" s="19" t="n">
        <v>44435</v>
      </c>
      <c r="H120" s="19" t="n">
        <f aca="false">DATE(YEAR(G120)+1,MONTH(G120),DAY(G120))</f>
        <v>44800</v>
      </c>
      <c r="I120" s="19" t="n">
        <f aca="false">DATE(YEAR(H120)+1,MONTH(H120),DAY(H120))</f>
        <v>45165</v>
      </c>
      <c r="J120" s="19" t="n">
        <f aca="false">DATE(YEAR(I120)+1,MONTH(I120),DAY(I120))</f>
        <v>45531</v>
      </c>
      <c r="K120" s="92" t="n">
        <f aca="false">DATE(YEAR(J120)+1,MONTH(J120),DAY(J120))</f>
        <v>45896</v>
      </c>
      <c r="L120" s="56"/>
    </row>
    <row r="121" customFormat="false" ht="12.75" hidden="false" customHeight="false" outlineLevel="0" collapsed="false">
      <c r="A121" s="58" t="n">
        <v>5</v>
      </c>
      <c r="B121" s="35" t="s">
        <v>10</v>
      </c>
      <c r="C121" s="64" t="s">
        <v>266</v>
      </c>
      <c r="D121" s="64" t="s">
        <v>267</v>
      </c>
      <c r="E121" s="64" t="s">
        <v>44</v>
      </c>
      <c r="F121" s="91" t="n">
        <v>24.39</v>
      </c>
      <c r="G121" s="19" t="n">
        <v>44431</v>
      </c>
      <c r="H121" s="19" t="n">
        <f aca="false">DATE(YEAR(G121)+1,MONTH(G121),DAY(G121))</f>
        <v>44796</v>
      </c>
      <c r="I121" s="19" t="n">
        <f aca="false">DATE(YEAR(H121)+1,MONTH(H121),DAY(H121))</f>
        <v>45161</v>
      </c>
      <c r="J121" s="19" t="n">
        <f aca="false">DATE(YEAR(I121)+1,MONTH(I121),DAY(I121))</f>
        <v>45527</v>
      </c>
      <c r="K121" s="92" t="n">
        <f aca="false">DATE(YEAR(J121)+1,MONTH(J121),DAY(J121))</f>
        <v>45892</v>
      </c>
      <c r="L121" s="56"/>
    </row>
    <row r="122" customFormat="false" ht="12.75" hidden="false" customHeight="false" outlineLevel="0" collapsed="false">
      <c r="A122" s="58" t="n">
        <v>6</v>
      </c>
      <c r="B122" s="35" t="s">
        <v>10</v>
      </c>
      <c r="C122" s="64" t="s">
        <v>266</v>
      </c>
      <c r="D122" s="64" t="s">
        <v>268</v>
      </c>
      <c r="E122" s="64" t="s">
        <v>44</v>
      </c>
      <c r="F122" s="91" t="n">
        <v>13.29</v>
      </c>
      <c r="G122" s="19" t="n">
        <v>44431</v>
      </c>
      <c r="H122" s="19" t="n">
        <f aca="false">DATE(YEAR(G122)+1,MONTH(G122),DAY(G122))</f>
        <v>44796</v>
      </c>
      <c r="I122" s="19" t="n">
        <f aca="false">DATE(YEAR(H122)+1,MONTH(H122),DAY(H122))</f>
        <v>45161</v>
      </c>
      <c r="J122" s="19" t="n">
        <f aca="false">DATE(YEAR(I122)+1,MONTH(I122),DAY(I122))</f>
        <v>45527</v>
      </c>
      <c r="K122" s="92" t="n">
        <f aca="false">DATE(YEAR(J122)+1,MONTH(J122),DAY(J122))</f>
        <v>45892</v>
      </c>
      <c r="L122" s="56"/>
    </row>
    <row r="123" customFormat="false" ht="25.5" hidden="false" customHeight="false" outlineLevel="0" collapsed="false">
      <c r="A123" s="58" t="n">
        <v>7</v>
      </c>
      <c r="B123" s="35" t="s">
        <v>10</v>
      </c>
      <c r="C123" s="38" t="s">
        <v>269</v>
      </c>
      <c r="D123" s="38" t="s">
        <v>270</v>
      </c>
      <c r="E123" s="38" t="s">
        <v>44</v>
      </c>
      <c r="F123" s="39"/>
      <c r="G123" s="93" t="n">
        <v>44377</v>
      </c>
      <c r="H123" s="19" t="n">
        <f aca="false">DATE(YEAR(G123)+1,MONTH(G123),DAY(G123))</f>
        <v>44742</v>
      </c>
      <c r="I123" s="19" t="n">
        <f aca="false">DATE(YEAR(H123)+1,MONTH(H123),DAY(H123))</f>
        <v>45107</v>
      </c>
      <c r="J123" s="19" t="n">
        <f aca="false">DATE(YEAR(I123)+1,MONTH(I123),DAY(I123))</f>
        <v>45473</v>
      </c>
      <c r="K123" s="92" t="n">
        <f aca="false">DATE(YEAR(J123)+1,MONTH(J123),DAY(J123))</f>
        <v>45838</v>
      </c>
      <c r="L123" s="56"/>
    </row>
    <row r="124" customFormat="false" ht="38.25" hidden="false" customHeight="false" outlineLevel="0" collapsed="false">
      <c r="A124" s="58" t="n">
        <v>8</v>
      </c>
      <c r="B124" s="35" t="s">
        <v>10</v>
      </c>
      <c r="C124" s="38" t="s">
        <v>271</v>
      </c>
      <c r="D124" s="38" t="s">
        <v>270</v>
      </c>
      <c r="E124" s="37" t="s">
        <v>44</v>
      </c>
      <c r="F124" s="39" t="n">
        <v>153.4</v>
      </c>
      <c r="G124" s="93"/>
      <c r="H124" s="19" t="n">
        <v>44713</v>
      </c>
      <c r="I124" s="19" t="n">
        <f aca="false">DATE(YEAR(H124)+1,MONTH(H124),DAY(H124))</f>
        <v>45078</v>
      </c>
      <c r="J124" s="19" t="n">
        <f aca="false">DATE(YEAR(I124)+1,MONTH(I124),DAY(I124))</f>
        <v>45444</v>
      </c>
      <c r="K124" s="92" t="n">
        <f aca="false">DATE(YEAR(J124)+1,MONTH(J124),DAY(J124))</f>
        <v>45809</v>
      </c>
      <c r="L124" s="56"/>
    </row>
    <row r="125" customFormat="false" ht="12.75" hidden="false" customHeight="true" outlineLevel="0" collapsed="false">
      <c r="A125" s="58" t="n">
        <v>9</v>
      </c>
      <c r="B125" s="35" t="s">
        <v>10</v>
      </c>
      <c r="C125" s="38" t="s">
        <v>272</v>
      </c>
      <c r="D125" s="38" t="s">
        <v>270</v>
      </c>
      <c r="E125" s="37" t="s">
        <v>44</v>
      </c>
      <c r="F125" s="39" t="n">
        <v>47.5</v>
      </c>
      <c r="G125" s="93"/>
      <c r="H125" s="19" t="n">
        <v>44685</v>
      </c>
      <c r="I125" s="19" t="n">
        <f aca="false">DATE(YEAR(H125)+1,MONTH(H125),DAY(H125))</f>
        <v>45050</v>
      </c>
      <c r="J125" s="19" t="n">
        <f aca="false">DATE(YEAR(I125)+1,MONTH(I125),DAY(I125))</f>
        <v>45416</v>
      </c>
      <c r="K125" s="92" t="n">
        <f aca="false">DATE(YEAR(J125)+1,MONTH(J125),DAY(J125))</f>
        <v>45781</v>
      </c>
      <c r="L125" s="56"/>
    </row>
    <row r="126" customFormat="false" ht="25.5" hidden="false" customHeight="false" outlineLevel="0" collapsed="false">
      <c r="A126" s="58" t="n">
        <v>10</v>
      </c>
      <c r="B126" s="35" t="s">
        <v>10</v>
      </c>
      <c r="C126" s="38" t="s">
        <v>273</v>
      </c>
      <c r="D126" s="38" t="s">
        <v>270</v>
      </c>
      <c r="E126" s="37" t="s">
        <v>44</v>
      </c>
      <c r="F126" s="35" t="s">
        <v>274</v>
      </c>
      <c r="G126" s="93"/>
      <c r="H126" s="19" t="n">
        <v>44697</v>
      </c>
      <c r="I126" s="19" t="n">
        <f aca="false">DATE(YEAR(H126)+1,MONTH(H126),DAY(H126))</f>
        <v>45062</v>
      </c>
      <c r="J126" s="19" t="n">
        <f aca="false">DATE(YEAR(I126)+1,MONTH(I126),DAY(I126))</f>
        <v>45428</v>
      </c>
      <c r="K126" s="92" t="n">
        <f aca="false">DATE(YEAR(J126)+1,MONTH(J126),DAY(J126))</f>
        <v>45793</v>
      </c>
      <c r="L126" s="56"/>
    </row>
    <row r="127" customFormat="false" ht="12.75" hidden="false" customHeight="false" outlineLevel="0" collapsed="false">
      <c r="A127" s="58" t="n">
        <v>11</v>
      </c>
      <c r="B127" s="35" t="s">
        <v>10</v>
      </c>
      <c r="C127" s="38" t="s">
        <v>275</v>
      </c>
      <c r="D127" s="38" t="s">
        <v>270</v>
      </c>
      <c r="E127" s="37" t="s">
        <v>44</v>
      </c>
      <c r="F127" s="35" t="n">
        <v>106.36</v>
      </c>
      <c r="G127" s="93"/>
      <c r="H127" s="19"/>
      <c r="I127" s="19"/>
      <c r="J127" s="19" t="n">
        <v>45435</v>
      </c>
      <c r="K127" s="92" t="n">
        <f aca="false">DATE(YEAR(J127)+1,MONTH(J127),DAY(J127))</f>
        <v>45800</v>
      </c>
      <c r="L127" s="56"/>
    </row>
    <row r="128" customFormat="false" ht="12.75" hidden="false" customHeight="false" outlineLevel="0" collapsed="false">
      <c r="A128" s="58" t="n">
        <v>12</v>
      </c>
      <c r="B128" s="35" t="s">
        <v>10</v>
      </c>
      <c r="C128" s="38" t="s">
        <v>276</v>
      </c>
      <c r="D128" s="38" t="s">
        <v>270</v>
      </c>
      <c r="E128" s="37" t="s">
        <v>277</v>
      </c>
      <c r="F128" s="35" t="n">
        <v>115.89</v>
      </c>
      <c r="G128" s="93"/>
      <c r="H128" s="19"/>
      <c r="I128" s="19"/>
      <c r="J128" s="19" t="n">
        <v>45420</v>
      </c>
      <c r="K128" s="92" t="n">
        <f aca="false">DATE(YEAR(J128)+1,MONTH(J128),DAY(J128))</f>
        <v>45785</v>
      </c>
      <c r="L128" s="56"/>
    </row>
    <row r="129" customFormat="false" ht="26.25" hidden="false" customHeight="false" outlineLevel="0" collapsed="false">
      <c r="A129" s="65" t="n">
        <v>13</v>
      </c>
      <c r="B129" s="66" t="s">
        <v>10</v>
      </c>
      <c r="C129" s="44" t="s">
        <v>278</v>
      </c>
      <c r="D129" s="44" t="s">
        <v>279</v>
      </c>
      <c r="E129" s="43" t="s">
        <v>277</v>
      </c>
      <c r="F129" s="45" t="n">
        <v>233.7</v>
      </c>
      <c r="G129" s="94"/>
      <c r="H129" s="47"/>
      <c r="I129" s="47"/>
      <c r="J129" s="47" t="n">
        <v>45420</v>
      </c>
      <c r="K129" s="88" t="n">
        <f aca="false">DATE(YEAR(J129)+1,MONTH(J129),DAY(J129))</f>
        <v>45785</v>
      </c>
      <c r="L129" s="56"/>
    </row>
    <row r="130" customFormat="false" ht="13.5" hidden="false" customHeight="false" outlineLevel="0" collapsed="false">
      <c r="A130" s="51"/>
      <c r="B130" s="51"/>
      <c r="C130" s="95"/>
      <c r="D130" s="95"/>
      <c r="E130" s="95"/>
      <c r="F130" s="95"/>
      <c r="G130" s="54"/>
      <c r="H130" s="54"/>
      <c r="I130" s="56"/>
      <c r="J130" s="56"/>
      <c r="K130" s="54"/>
    </row>
    <row r="131" customFormat="false" ht="12.75" hidden="false" customHeight="true" outlineLevel="0" collapsed="false">
      <c r="A131" s="78" t="s">
        <v>280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</row>
    <row r="132" customFormat="false" ht="25.5" hidden="false" customHeight="false" outlineLevel="0" collapsed="false">
      <c r="A132" s="58" t="n">
        <v>1</v>
      </c>
      <c r="B132" s="35" t="s">
        <v>10</v>
      </c>
      <c r="C132" s="38" t="s">
        <v>281</v>
      </c>
      <c r="D132" s="36" t="s">
        <v>282</v>
      </c>
      <c r="E132" s="36" t="s">
        <v>44</v>
      </c>
      <c r="F132" s="25" t="n">
        <v>8.5</v>
      </c>
      <c r="G132" s="19" t="n">
        <v>44362</v>
      </c>
      <c r="H132" s="19" t="n">
        <f aca="false">DATE(YEAR(G132)+1,MONTH(G132),DAY(G132))</f>
        <v>44727</v>
      </c>
      <c r="I132" s="19" t="n">
        <f aca="false">DATE(YEAR(H132)+1,MONTH(H132),DAY(H132))</f>
        <v>45092</v>
      </c>
      <c r="J132" s="19" t="n">
        <f aca="false">DATE(YEAR(I132)+1,MONTH(I132),DAY(I132))</f>
        <v>45458</v>
      </c>
      <c r="K132" s="92" t="n">
        <f aca="false">DATE(YEAR(J132)+1,MONTH(J132),DAY(J132))</f>
        <v>45823</v>
      </c>
    </row>
    <row r="133" customFormat="false" ht="25.5" hidden="false" customHeight="false" outlineLevel="0" collapsed="false">
      <c r="A133" s="58" t="n">
        <v>2</v>
      </c>
      <c r="B133" s="35" t="s">
        <v>10</v>
      </c>
      <c r="C133" s="38" t="s">
        <v>283</v>
      </c>
      <c r="D133" s="36" t="s">
        <v>284</v>
      </c>
      <c r="E133" s="36" t="s">
        <v>44</v>
      </c>
      <c r="F133" s="25" t="n">
        <v>11</v>
      </c>
      <c r="G133" s="19" t="n">
        <v>44362</v>
      </c>
      <c r="H133" s="19" t="n">
        <f aca="false">DATE(YEAR(G133)+1,MONTH(G133),DAY(G133))</f>
        <v>44727</v>
      </c>
      <c r="I133" s="19" t="n">
        <f aca="false">DATE(YEAR(H133)+1,MONTH(H133),DAY(H133))</f>
        <v>45092</v>
      </c>
      <c r="J133" s="19" t="n">
        <f aca="false">DATE(YEAR(I133)+1,MONTH(I133),DAY(I133))</f>
        <v>45458</v>
      </c>
      <c r="K133" s="92" t="n">
        <f aca="false">DATE(YEAR(J133)+1,MONTH(J133),DAY(J133))</f>
        <v>45823</v>
      </c>
    </row>
    <row r="134" customFormat="false" ht="25.5" hidden="false" customHeight="false" outlineLevel="0" collapsed="false">
      <c r="A134" s="58" t="n">
        <v>3</v>
      </c>
      <c r="B134" s="35" t="s">
        <v>10</v>
      </c>
      <c r="C134" s="38" t="s">
        <v>134</v>
      </c>
      <c r="D134" s="36" t="s">
        <v>285</v>
      </c>
      <c r="E134" s="36" t="s">
        <v>44</v>
      </c>
      <c r="F134" s="25" t="s">
        <v>286</v>
      </c>
      <c r="G134" s="19" t="n">
        <v>44362</v>
      </c>
      <c r="H134" s="19" t="n">
        <f aca="false">DATE(YEAR(G134)+1,MONTH(G134),DAY(G134))</f>
        <v>44727</v>
      </c>
      <c r="I134" s="19" t="n">
        <f aca="false">DATE(YEAR(H134)+1,MONTH(H134),DAY(H134))</f>
        <v>45092</v>
      </c>
      <c r="J134" s="19" t="n">
        <f aca="false">DATE(YEAR(I134)+1,MONTH(I134),DAY(I134))</f>
        <v>45458</v>
      </c>
      <c r="K134" s="92" t="n">
        <f aca="false">DATE(YEAR(J134)+1,MONTH(J134),DAY(J134))</f>
        <v>45823</v>
      </c>
    </row>
    <row r="135" customFormat="false" ht="12.75" hidden="false" customHeight="false" outlineLevel="0" collapsed="false">
      <c r="A135" s="58" t="n">
        <v>4</v>
      </c>
      <c r="B135" s="35" t="s">
        <v>10</v>
      </c>
      <c r="C135" s="38" t="s">
        <v>287</v>
      </c>
      <c r="D135" s="36" t="s">
        <v>288</v>
      </c>
      <c r="E135" s="36" t="s">
        <v>289</v>
      </c>
      <c r="F135" s="34" t="n">
        <v>6.9</v>
      </c>
      <c r="G135" s="19" t="n">
        <v>44330</v>
      </c>
      <c r="H135" s="19" t="n">
        <f aca="false">DATE(YEAR(G135)+1,MONTH(G135),DAY(G135))</f>
        <v>44695</v>
      </c>
      <c r="I135" s="19" t="n">
        <f aca="false">DATE(YEAR(H135)+1,MONTH(H135),DAY(H135))</f>
        <v>45060</v>
      </c>
      <c r="J135" s="19" t="n">
        <f aca="false">DATE(YEAR(I135)+1,MONTH(I135),DAY(I135))</f>
        <v>45426</v>
      </c>
      <c r="K135" s="92" t="n">
        <f aca="false">DATE(YEAR(J135)+1,MONTH(J135),DAY(J135))</f>
        <v>45791</v>
      </c>
    </row>
    <row r="136" customFormat="false" ht="12.75" hidden="false" customHeight="false" outlineLevel="0" collapsed="false">
      <c r="A136" s="58" t="n">
        <v>5</v>
      </c>
      <c r="B136" s="35" t="s">
        <v>10</v>
      </c>
      <c r="C136" s="38" t="s">
        <v>290</v>
      </c>
      <c r="D136" s="36" t="s">
        <v>291</v>
      </c>
      <c r="E136" s="36" t="s">
        <v>44</v>
      </c>
      <c r="F136" s="96" t="n">
        <v>14</v>
      </c>
      <c r="G136" s="19" t="n">
        <v>44362</v>
      </c>
      <c r="H136" s="19" t="n">
        <f aca="false">DATE(YEAR(G136)+1,MONTH(G136),DAY(G136))</f>
        <v>44727</v>
      </c>
      <c r="I136" s="19" t="n">
        <f aca="false">DATE(YEAR(H136)+1,MONTH(H136),DAY(H136))</f>
        <v>45092</v>
      </c>
      <c r="J136" s="19" t="n">
        <f aca="false">DATE(YEAR(I136)+1,MONTH(I136),DAY(I136))</f>
        <v>45458</v>
      </c>
      <c r="K136" s="92" t="n">
        <f aca="false">DATE(YEAR(J136)+1,MONTH(J136),DAY(J136))</f>
        <v>45823</v>
      </c>
    </row>
    <row r="137" customFormat="false" ht="25.5" hidden="false" customHeight="false" outlineLevel="0" collapsed="false">
      <c r="A137" s="58" t="n">
        <v>6</v>
      </c>
      <c r="B137" s="35" t="s">
        <v>10</v>
      </c>
      <c r="C137" s="38" t="s">
        <v>292</v>
      </c>
      <c r="D137" s="36" t="s">
        <v>293</v>
      </c>
      <c r="E137" s="36" t="s">
        <v>44</v>
      </c>
      <c r="F137" s="96" t="n">
        <v>54</v>
      </c>
      <c r="G137" s="19" t="n">
        <v>44392</v>
      </c>
      <c r="H137" s="19" t="n">
        <f aca="false">DATE(YEAR(G137)+1,MONTH(G137),DAY(G137))</f>
        <v>44757</v>
      </c>
      <c r="I137" s="19" t="n">
        <f aca="false">DATE(YEAR(H137)+1,MONTH(H137),DAY(H137))</f>
        <v>45122</v>
      </c>
      <c r="J137" s="19" t="n">
        <f aca="false">DATE(YEAR(I137)+1,MONTH(I137),DAY(I137))</f>
        <v>45488</v>
      </c>
      <c r="K137" s="92" t="n">
        <f aca="false">DATE(YEAR(J137)+1,MONTH(J137),DAY(J137))</f>
        <v>45853</v>
      </c>
    </row>
    <row r="138" customFormat="false" ht="12.75" hidden="false" customHeight="false" outlineLevel="0" collapsed="false">
      <c r="A138" s="58" t="n">
        <v>7</v>
      </c>
      <c r="B138" s="35" t="s">
        <v>10</v>
      </c>
      <c r="C138" s="64" t="s">
        <v>294</v>
      </c>
      <c r="D138" s="97" t="s">
        <v>295</v>
      </c>
      <c r="E138" s="97" t="s">
        <v>44</v>
      </c>
      <c r="F138" s="98" t="n">
        <v>14</v>
      </c>
      <c r="G138" s="19" t="n">
        <v>44362</v>
      </c>
      <c r="H138" s="19" t="n">
        <f aca="false">DATE(YEAR(G138)+1,MONTH(G138),DAY(G138))</f>
        <v>44727</v>
      </c>
      <c r="I138" s="19" t="n">
        <f aca="false">DATE(YEAR(H138)+1,MONTH(H138),DAY(H138))</f>
        <v>45092</v>
      </c>
      <c r="J138" s="19" t="n">
        <f aca="false">DATE(YEAR(I138)+1,MONTH(I138),DAY(I138))</f>
        <v>45458</v>
      </c>
      <c r="K138" s="92" t="n">
        <f aca="false">DATE(YEAR(J138)+1,MONTH(J138),DAY(J138))</f>
        <v>45823</v>
      </c>
    </row>
    <row r="139" customFormat="false" ht="12.75" hidden="false" customHeight="false" outlineLevel="0" collapsed="false">
      <c r="A139" s="58" t="n">
        <v>8</v>
      </c>
      <c r="B139" s="35" t="s">
        <v>10</v>
      </c>
      <c r="C139" s="64" t="s">
        <v>296</v>
      </c>
      <c r="D139" s="97" t="s">
        <v>297</v>
      </c>
      <c r="E139" s="97" t="s">
        <v>44</v>
      </c>
      <c r="F139" s="98" t="n">
        <v>7.8</v>
      </c>
      <c r="G139" s="19" t="n">
        <v>44392</v>
      </c>
      <c r="H139" s="19" t="n">
        <f aca="false">DATE(YEAR(G139)+1,MONTH(G139),DAY(G139))</f>
        <v>44757</v>
      </c>
      <c r="I139" s="19" t="n">
        <f aca="false">DATE(YEAR(H139)+1,MONTH(H139),DAY(H139))</f>
        <v>45122</v>
      </c>
      <c r="J139" s="19" t="n">
        <f aca="false">DATE(YEAR(I139)+1,MONTH(I139),DAY(I139))</f>
        <v>45488</v>
      </c>
      <c r="K139" s="92" t="n">
        <f aca="false">DATE(YEAR(J139)+1,MONTH(J139),DAY(J139))</f>
        <v>45853</v>
      </c>
    </row>
    <row r="140" customFormat="false" ht="25.5" hidden="false" customHeight="false" outlineLevel="0" collapsed="false">
      <c r="A140" s="58" t="n">
        <v>9</v>
      </c>
      <c r="B140" s="35" t="s">
        <v>10</v>
      </c>
      <c r="C140" s="97" t="s">
        <v>298</v>
      </c>
      <c r="D140" s="97" t="s">
        <v>291</v>
      </c>
      <c r="E140" s="97" t="s">
        <v>44</v>
      </c>
      <c r="F140" s="98" t="n">
        <v>15.5</v>
      </c>
      <c r="G140" s="19" t="n">
        <v>44392</v>
      </c>
      <c r="H140" s="19" t="n">
        <f aca="false">DATE(YEAR(G140)+1,MONTH(G140),DAY(G140))</f>
        <v>44757</v>
      </c>
      <c r="I140" s="19" t="n">
        <f aca="false">DATE(YEAR(H140)+1,MONTH(H140),DAY(H140))</f>
        <v>45122</v>
      </c>
      <c r="J140" s="19" t="n">
        <f aca="false">DATE(YEAR(I140)+1,MONTH(I140),DAY(I140))</f>
        <v>45488</v>
      </c>
      <c r="K140" s="92" t="n">
        <f aca="false">DATE(YEAR(J140)+1,MONTH(J140),DAY(J140))</f>
        <v>45853</v>
      </c>
    </row>
    <row r="141" customFormat="false" ht="12.75" hidden="false" customHeight="false" outlineLevel="0" collapsed="false">
      <c r="A141" s="58" t="n">
        <v>10</v>
      </c>
      <c r="B141" s="35" t="s">
        <v>10</v>
      </c>
      <c r="C141" s="97" t="s">
        <v>299</v>
      </c>
      <c r="D141" s="97" t="s">
        <v>300</v>
      </c>
      <c r="E141" s="97" t="s">
        <v>44</v>
      </c>
      <c r="F141" s="98" t="n">
        <v>56</v>
      </c>
      <c r="G141" s="19" t="n">
        <v>44374</v>
      </c>
      <c r="H141" s="19" t="n">
        <f aca="false">DATE(YEAR(G141)+1,MONTH(G141),DAY(G141))</f>
        <v>44739</v>
      </c>
      <c r="I141" s="19" t="n">
        <f aca="false">DATE(YEAR(H141)+1,MONTH(H141),DAY(H141))</f>
        <v>45104</v>
      </c>
      <c r="J141" s="19" t="n">
        <f aca="false">DATE(YEAR(I141)+1,MONTH(I141),DAY(I141))</f>
        <v>45470</v>
      </c>
      <c r="K141" s="92" t="n">
        <f aca="false">DATE(YEAR(J141)+1,MONTH(J141),DAY(J141))</f>
        <v>45835</v>
      </c>
    </row>
    <row r="142" customFormat="false" ht="12.75" hidden="false" customHeight="false" outlineLevel="0" collapsed="false">
      <c r="A142" s="58" t="n">
        <v>11</v>
      </c>
      <c r="B142" s="35" t="s">
        <v>10</v>
      </c>
      <c r="C142" s="97" t="s">
        <v>301</v>
      </c>
      <c r="D142" s="97" t="s">
        <v>302</v>
      </c>
      <c r="E142" s="97" t="s">
        <v>44</v>
      </c>
      <c r="F142" s="98" t="n">
        <v>32.5</v>
      </c>
      <c r="G142" s="19" t="n">
        <v>44374</v>
      </c>
      <c r="H142" s="19" t="n">
        <f aca="false">DATE(YEAR(G142)+1,MONTH(G142),DAY(G142))</f>
        <v>44739</v>
      </c>
      <c r="I142" s="19" t="n">
        <f aca="false">DATE(YEAR(H142)+1,MONTH(H142),DAY(H142))</f>
        <v>45104</v>
      </c>
      <c r="J142" s="19" t="n">
        <f aca="false">DATE(YEAR(I142)+1,MONTH(I142),DAY(I142))</f>
        <v>45470</v>
      </c>
      <c r="K142" s="92" t="n">
        <f aca="false">DATE(YEAR(J142)+1,MONTH(J142),DAY(J142))</f>
        <v>45835</v>
      </c>
    </row>
    <row r="143" customFormat="false" ht="12.75" hidden="false" customHeight="false" outlineLevel="0" collapsed="false">
      <c r="A143" s="58" t="n">
        <v>12</v>
      </c>
      <c r="B143" s="35" t="s">
        <v>10</v>
      </c>
      <c r="C143" s="97" t="s">
        <v>303</v>
      </c>
      <c r="D143" s="97" t="s">
        <v>304</v>
      </c>
      <c r="E143" s="97" t="s">
        <v>44</v>
      </c>
      <c r="F143" s="98" t="n">
        <v>6</v>
      </c>
      <c r="G143" s="19" t="n">
        <v>44337</v>
      </c>
      <c r="H143" s="19" t="n">
        <f aca="false">DATE(YEAR(G143)+1,MONTH(G143),DAY(G143))</f>
        <v>44702</v>
      </c>
      <c r="I143" s="19" t="n">
        <f aca="false">DATE(YEAR(H143)+1,MONTH(H143),DAY(H143))</f>
        <v>45067</v>
      </c>
      <c r="J143" s="19" t="n">
        <f aca="false">DATE(YEAR(I143)+1,MONTH(I143),DAY(I143))</f>
        <v>45433</v>
      </c>
      <c r="K143" s="92" t="n">
        <f aca="false">DATE(YEAR(J143)+1,MONTH(J143),DAY(J143))</f>
        <v>45798</v>
      </c>
    </row>
    <row r="144" customFormat="false" ht="12.75" hidden="false" customHeight="false" outlineLevel="0" collapsed="false">
      <c r="A144" s="58" t="n">
        <v>13</v>
      </c>
      <c r="B144" s="35" t="s">
        <v>10</v>
      </c>
      <c r="C144" s="97" t="s">
        <v>305</v>
      </c>
      <c r="D144" s="97" t="s">
        <v>306</v>
      </c>
      <c r="E144" s="97" t="s">
        <v>44</v>
      </c>
      <c r="F144" s="34" t="n">
        <v>13</v>
      </c>
      <c r="G144" s="19" t="n">
        <v>44362</v>
      </c>
      <c r="H144" s="19" t="n">
        <f aca="false">DATE(YEAR(G144)+1,MONTH(G144),DAY(G144))</f>
        <v>44727</v>
      </c>
      <c r="I144" s="19" t="n">
        <f aca="false">DATE(YEAR(H144)+1,MONTH(H144),DAY(H144))</f>
        <v>45092</v>
      </c>
      <c r="J144" s="19" t="n">
        <f aca="false">DATE(YEAR(I144)+1,MONTH(I144),DAY(I144))</f>
        <v>45458</v>
      </c>
      <c r="K144" s="92" t="n">
        <f aca="false">DATE(YEAR(J144)+1,MONTH(J144),DAY(J144))</f>
        <v>45823</v>
      </c>
    </row>
    <row r="145" customFormat="false" ht="25.5" hidden="false" customHeight="false" outlineLevel="0" collapsed="false">
      <c r="A145" s="58" t="n">
        <v>14</v>
      </c>
      <c r="B145" s="35" t="s">
        <v>10</v>
      </c>
      <c r="C145" s="64" t="s">
        <v>307</v>
      </c>
      <c r="D145" s="64" t="s">
        <v>308</v>
      </c>
      <c r="E145" s="64" t="s">
        <v>44</v>
      </c>
      <c r="F145" s="91" t="n">
        <v>11.7</v>
      </c>
      <c r="G145" s="19" t="n">
        <v>44386</v>
      </c>
      <c r="H145" s="19" t="n">
        <f aca="false">DATE(YEAR(G145)+1,MONTH(G145),DAY(G145))</f>
        <v>44751</v>
      </c>
      <c r="I145" s="19" t="n">
        <f aca="false">DATE(YEAR(H145)+1,MONTH(H145),DAY(H145))</f>
        <v>45116</v>
      </c>
      <c r="J145" s="19" t="n">
        <f aca="false">DATE(YEAR(I145)+1,MONTH(I145),DAY(I145))</f>
        <v>45482</v>
      </c>
      <c r="K145" s="92" t="n">
        <f aca="false">DATE(YEAR(J145)+1,MONTH(J145),DAY(J145))</f>
        <v>45847</v>
      </c>
    </row>
    <row r="146" customFormat="false" ht="12.75" hidden="false" customHeight="false" outlineLevel="0" collapsed="false">
      <c r="A146" s="58" t="n">
        <v>15</v>
      </c>
      <c r="B146" s="35" t="s">
        <v>10</v>
      </c>
      <c r="C146" s="64" t="s">
        <v>309</v>
      </c>
      <c r="D146" s="64" t="s">
        <v>291</v>
      </c>
      <c r="E146" s="64" t="s">
        <v>44</v>
      </c>
      <c r="F146" s="91" t="n">
        <v>8</v>
      </c>
      <c r="G146" s="19" t="n">
        <v>44325</v>
      </c>
      <c r="H146" s="19" t="n">
        <f aca="false">DATE(YEAR(G146)+1,MONTH(G146),DAY(G146))</f>
        <v>44690</v>
      </c>
      <c r="I146" s="19" t="n">
        <f aca="false">DATE(YEAR(H146)+1,MONTH(H146),DAY(H146))</f>
        <v>45055</v>
      </c>
      <c r="J146" s="19" t="n">
        <f aca="false">DATE(YEAR(I146)+1,MONTH(I146),DAY(I146))</f>
        <v>45421</v>
      </c>
      <c r="K146" s="92" t="n">
        <f aca="false">DATE(YEAR(J146)+1,MONTH(J146),DAY(J146))</f>
        <v>45786</v>
      </c>
    </row>
    <row r="147" customFormat="false" ht="25.5" hidden="false" customHeight="false" outlineLevel="0" collapsed="false">
      <c r="A147" s="58" t="n">
        <v>16</v>
      </c>
      <c r="B147" s="35" t="s">
        <v>10</v>
      </c>
      <c r="C147" s="64" t="s">
        <v>310</v>
      </c>
      <c r="D147" s="64" t="s">
        <v>291</v>
      </c>
      <c r="E147" s="64" t="s">
        <v>44</v>
      </c>
      <c r="F147" s="91" t="n">
        <v>13.4</v>
      </c>
      <c r="G147" s="19" t="n">
        <v>44386</v>
      </c>
      <c r="H147" s="19" t="n">
        <f aca="false">DATE(YEAR(G147)+1,MONTH(G147),DAY(G147))</f>
        <v>44751</v>
      </c>
      <c r="I147" s="19" t="n">
        <f aca="false">DATE(YEAR(H147)+1,MONTH(H147),DAY(H147))</f>
        <v>45116</v>
      </c>
      <c r="J147" s="19" t="n">
        <f aca="false">DATE(YEAR(I147)+1,MONTH(I147),DAY(I147))</f>
        <v>45482</v>
      </c>
      <c r="K147" s="92" t="n">
        <f aca="false">DATE(YEAR(J147)+1,MONTH(J147),DAY(J147))</f>
        <v>45847</v>
      </c>
    </row>
    <row r="148" customFormat="false" ht="12.75" hidden="false" customHeight="false" outlineLevel="0" collapsed="false">
      <c r="A148" s="58" t="n">
        <v>17</v>
      </c>
      <c r="B148" s="35" t="s">
        <v>10</v>
      </c>
      <c r="C148" s="64" t="s">
        <v>311</v>
      </c>
      <c r="D148" s="64" t="s">
        <v>312</v>
      </c>
      <c r="E148" s="64" t="s">
        <v>260</v>
      </c>
      <c r="F148" s="91" t="n">
        <v>8</v>
      </c>
      <c r="G148" s="19" t="n">
        <v>44325</v>
      </c>
      <c r="H148" s="19" t="n">
        <f aca="false">DATE(YEAR(G148)+1,MONTH(G148),DAY(G148))</f>
        <v>44690</v>
      </c>
      <c r="I148" s="19" t="n">
        <f aca="false">DATE(YEAR(H148)+1,MONTH(H148),DAY(H148))</f>
        <v>45055</v>
      </c>
      <c r="J148" s="19" t="n">
        <f aca="false">DATE(YEAR(I148)+1,MONTH(I148),DAY(I148))</f>
        <v>45421</v>
      </c>
      <c r="K148" s="92" t="n">
        <f aca="false">DATE(YEAR(J148)+1,MONTH(J148),DAY(J148))</f>
        <v>45786</v>
      </c>
    </row>
    <row r="149" customFormat="false" ht="12.75" hidden="false" customHeight="false" outlineLevel="0" collapsed="false">
      <c r="A149" s="58" t="n">
        <v>18</v>
      </c>
      <c r="B149" s="35" t="s">
        <v>10</v>
      </c>
      <c r="C149" s="64" t="s">
        <v>313</v>
      </c>
      <c r="D149" s="64" t="s">
        <v>314</v>
      </c>
      <c r="E149" s="64" t="s">
        <v>44</v>
      </c>
      <c r="F149" s="91" t="n">
        <v>34.5</v>
      </c>
      <c r="G149" s="19" t="n">
        <v>44386</v>
      </c>
      <c r="H149" s="19" t="n">
        <f aca="false">DATE(YEAR(G149)+1,MONTH(G149),DAY(G149))</f>
        <v>44751</v>
      </c>
      <c r="I149" s="19" t="n">
        <f aca="false">DATE(YEAR(H149)+1,MONTH(H149),DAY(H149))</f>
        <v>45116</v>
      </c>
      <c r="J149" s="19" t="n">
        <f aca="false">DATE(YEAR(I149)+1,MONTH(I149),DAY(I149))</f>
        <v>45482</v>
      </c>
      <c r="K149" s="92" t="n">
        <f aca="false">DATE(YEAR(J149)+1,MONTH(J149),DAY(J149))</f>
        <v>45847</v>
      </c>
    </row>
    <row r="150" customFormat="false" ht="12.75" hidden="false" customHeight="false" outlineLevel="0" collapsed="false">
      <c r="A150" s="58" t="n">
        <v>19</v>
      </c>
      <c r="B150" s="35" t="s">
        <v>10</v>
      </c>
      <c r="C150" s="64" t="s">
        <v>313</v>
      </c>
      <c r="D150" s="64" t="s">
        <v>315</v>
      </c>
      <c r="E150" s="64" t="s">
        <v>44</v>
      </c>
      <c r="F150" s="91" t="n">
        <v>24.8</v>
      </c>
      <c r="G150" s="19" t="n">
        <v>44386</v>
      </c>
      <c r="H150" s="19" t="n">
        <f aca="false">DATE(YEAR(G150)+1,MONTH(G150),DAY(G150))</f>
        <v>44751</v>
      </c>
      <c r="I150" s="19" t="n">
        <f aca="false">DATE(YEAR(H150)+1,MONTH(H150),DAY(H150))</f>
        <v>45116</v>
      </c>
      <c r="J150" s="19" t="n">
        <f aca="false">DATE(YEAR(I150)+1,MONTH(I150),DAY(I150))</f>
        <v>45482</v>
      </c>
      <c r="K150" s="92" t="n">
        <f aca="false">DATE(YEAR(J150)+1,MONTH(J150),DAY(J150))</f>
        <v>45847</v>
      </c>
    </row>
    <row r="151" customFormat="false" ht="12.75" hidden="false" customHeight="false" outlineLevel="0" collapsed="false">
      <c r="A151" s="58" t="n">
        <v>20</v>
      </c>
      <c r="B151" s="35" t="s">
        <v>10</v>
      </c>
      <c r="C151" s="64" t="s">
        <v>316</v>
      </c>
      <c r="D151" s="64" t="s">
        <v>317</v>
      </c>
      <c r="E151" s="64" t="s">
        <v>44</v>
      </c>
      <c r="F151" s="91" t="n">
        <v>9</v>
      </c>
      <c r="G151" s="19" t="n">
        <v>44363</v>
      </c>
      <c r="H151" s="19" t="n">
        <f aca="false">DATE(YEAR(G151)+1,MONTH(G151),DAY(G151))</f>
        <v>44728</v>
      </c>
      <c r="I151" s="19" t="n">
        <f aca="false">DATE(YEAR(H151)+1,MONTH(H151),DAY(H151))</f>
        <v>45093</v>
      </c>
      <c r="J151" s="19" t="n">
        <f aca="false">DATE(YEAR(I151)+1,MONTH(I151),DAY(I151))</f>
        <v>45459</v>
      </c>
      <c r="K151" s="92" t="n">
        <f aca="false">DATE(YEAR(J151)+1,MONTH(J151),DAY(J151))</f>
        <v>45824</v>
      </c>
    </row>
    <row r="152" customFormat="false" ht="25.5" hidden="false" customHeight="false" outlineLevel="0" collapsed="false">
      <c r="A152" s="58" t="n">
        <v>21</v>
      </c>
      <c r="B152" s="35" t="s">
        <v>10</v>
      </c>
      <c r="C152" s="99" t="s">
        <v>318</v>
      </c>
      <c r="D152" s="99" t="s">
        <v>319</v>
      </c>
      <c r="E152" s="99" t="s">
        <v>44</v>
      </c>
      <c r="F152" s="100" t="n">
        <v>11</v>
      </c>
      <c r="G152" s="19" t="n">
        <v>44327</v>
      </c>
      <c r="H152" s="19" t="n">
        <f aca="false">DATE(YEAR(G152)+1,MONTH(G152),DAY(G152))</f>
        <v>44692</v>
      </c>
      <c r="I152" s="19" t="n">
        <f aca="false">DATE(YEAR(H152)+1,MONTH(H152),DAY(H152))</f>
        <v>45057</v>
      </c>
      <c r="J152" s="19" t="n">
        <f aca="false">DATE(YEAR(I152)+1,MONTH(I152),DAY(I152))</f>
        <v>45423</v>
      </c>
      <c r="K152" s="92" t="n">
        <f aca="false">DATE(YEAR(J152)+1,MONTH(J152),DAY(J152))</f>
        <v>45788</v>
      </c>
    </row>
    <row r="153" customFormat="false" ht="12.75" hidden="false" customHeight="false" outlineLevel="0" collapsed="false">
      <c r="A153" s="58" t="n">
        <v>22</v>
      </c>
      <c r="B153" s="35" t="s">
        <v>10</v>
      </c>
      <c r="C153" s="99" t="s">
        <v>320</v>
      </c>
      <c r="D153" s="99" t="s">
        <v>319</v>
      </c>
      <c r="E153" s="99" t="s">
        <v>321</v>
      </c>
      <c r="F153" s="100" t="n">
        <v>14</v>
      </c>
      <c r="G153" s="19" t="n">
        <v>44327</v>
      </c>
      <c r="H153" s="19" t="n">
        <f aca="false">DATE(YEAR(G153)+1,MONTH(G153),DAY(G153))</f>
        <v>44692</v>
      </c>
      <c r="I153" s="19" t="n">
        <f aca="false">DATE(YEAR(H153)+1,MONTH(H153),DAY(H153))</f>
        <v>45057</v>
      </c>
      <c r="J153" s="19" t="n">
        <f aca="false">DATE(YEAR(I153)+1,MONTH(I153),DAY(I153))</f>
        <v>45423</v>
      </c>
      <c r="K153" s="92" t="n">
        <f aca="false">DATE(YEAR(J153)+1,MONTH(J153),DAY(J153))</f>
        <v>45788</v>
      </c>
    </row>
    <row r="154" customFormat="false" ht="12.75" hidden="false" customHeight="false" outlineLevel="0" collapsed="false">
      <c r="A154" s="58" t="n">
        <v>23</v>
      </c>
      <c r="B154" s="35" t="s">
        <v>10</v>
      </c>
      <c r="C154" s="64" t="s">
        <v>322</v>
      </c>
      <c r="D154" s="64" t="s">
        <v>323</v>
      </c>
      <c r="E154" s="64" t="s">
        <v>44</v>
      </c>
      <c r="F154" s="91" t="n">
        <v>11.5</v>
      </c>
      <c r="G154" s="19" t="n">
        <v>44363</v>
      </c>
      <c r="H154" s="19" t="n">
        <f aca="false">DATE(YEAR(G154)+1,MONTH(G154),DAY(G154))</f>
        <v>44728</v>
      </c>
      <c r="I154" s="19" t="n">
        <f aca="false">DATE(YEAR(H154)+1,MONTH(H154),DAY(H154))</f>
        <v>45093</v>
      </c>
      <c r="J154" s="19" t="n">
        <f aca="false">DATE(YEAR(I154)+1,MONTH(I154),DAY(I154))</f>
        <v>45459</v>
      </c>
      <c r="K154" s="92" t="n">
        <f aca="false">DATE(YEAR(J154)+1,MONTH(J154),DAY(J154))</f>
        <v>45824</v>
      </c>
    </row>
    <row r="155" customFormat="false" ht="12.75" hidden="false" customHeight="false" outlineLevel="0" collapsed="false">
      <c r="A155" s="58" t="n">
        <v>24</v>
      </c>
      <c r="B155" s="35" t="s">
        <v>10</v>
      </c>
      <c r="C155" s="64" t="s">
        <v>324</v>
      </c>
      <c r="D155" s="64" t="s">
        <v>323</v>
      </c>
      <c r="E155" s="64" t="s">
        <v>24</v>
      </c>
      <c r="F155" s="91" t="n">
        <v>5.2</v>
      </c>
      <c r="G155" s="19" t="n">
        <v>44363</v>
      </c>
      <c r="H155" s="19" t="n">
        <f aca="false">DATE(YEAR(G155)+1,MONTH(G155),DAY(G155))</f>
        <v>44728</v>
      </c>
      <c r="I155" s="19" t="n">
        <f aca="false">DATE(YEAR(H155)+1,MONTH(H155),DAY(H155))</f>
        <v>45093</v>
      </c>
      <c r="J155" s="19" t="n">
        <f aca="false">DATE(YEAR(I155)+1,MONTH(I155),DAY(I155))</f>
        <v>45459</v>
      </c>
      <c r="K155" s="92" t="n">
        <f aca="false">DATE(YEAR(J155)+1,MONTH(J155),DAY(J155))</f>
        <v>45824</v>
      </c>
    </row>
    <row r="156" customFormat="false" ht="12.75" hidden="false" customHeight="false" outlineLevel="0" collapsed="false">
      <c r="A156" s="58" t="n">
        <v>25</v>
      </c>
      <c r="B156" s="35" t="s">
        <v>10</v>
      </c>
      <c r="C156" s="64" t="s">
        <v>37</v>
      </c>
      <c r="D156" s="64" t="s">
        <v>325</v>
      </c>
      <c r="E156" s="64" t="s">
        <v>24</v>
      </c>
      <c r="F156" s="91" t="n">
        <v>5</v>
      </c>
      <c r="G156" s="19" t="n">
        <v>44329</v>
      </c>
      <c r="H156" s="19" t="n">
        <f aca="false">DATE(YEAR(G156)+1,MONTH(G156),DAY(G156))</f>
        <v>44694</v>
      </c>
      <c r="I156" s="19" t="n">
        <f aca="false">DATE(YEAR(H156)+1,MONTH(H156),DAY(H156))</f>
        <v>45059</v>
      </c>
      <c r="J156" s="19" t="n">
        <f aca="false">DATE(YEAR(I156)+1,MONTH(I156),DAY(I156))</f>
        <v>45425</v>
      </c>
      <c r="K156" s="92" t="n">
        <f aca="false">DATE(YEAR(J156)+1,MONTH(J156),DAY(J156))</f>
        <v>45790</v>
      </c>
    </row>
    <row r="157" customFormat="false" ht="38.25" hidden="false" customHeight="false" outlineLevel="0" collapsed="false">
      <c r="A157" s="58" t="n">
        <v>26</v>
      </c>
      <c r="B157" s="35" t="s">
        <v>10</v>
      </c>
      <c r="C157" s="64" t="s">
        <v>326</v>
      </c>
      <c r="D157" s="64" t="s">
        <v>327</v>
      </c>
      <c r="E157" s="64" t="s">
        <v>328</v>
      </c>
      <c r="F157" s="91" t="n">
        <v>7.4</v>
      </c>
      <c r="G157" s="19" t="n">
        <v>44388</v>
      </c>
      <c r="H157" s="19" t="n">
        <f aca="false">DATE(YEAR(G157)+1,MONTH(G157),DAY(G157))</f>
        <v>44753</v>
      </c>
      <c r="I157" s="19" t="n">
        <f aca="false">DATE(YEAR(H157)+1,MONTH(H157),DAY(H157))</f>
        <v>45118</v>
      </c>
      <c r="J157" s="19" t="n">
        <f aca="false">DATE(YEAR(I157)+1,MONTH(I157),DAY(I157))</f>
        <v>45484</v>
      </c>
      <c r="K157" s="92" t="n">
        <f aca="false">DATE(YEAR(J157)+1,MONTH(J157),DAY(J157))</f>
        <v>45849</v>
      </c>
    </row>
    <row r="158" customFormat="false" ht="25.5" hidden="false" customHeight="false" outlineLevel="0" collapsed="false">
      <c r="A158" s="58" t="n">
        <v>27</v>
      </c>
      <c r="B158" s="35" t="s">
        <v>10</v>
      </c>
      <c r="C158" s="64" t="s">
        <v>329</v>
      </c>
      <c r="D158" s="64" t="s">
        <v>327</v>
      </c>
      <c r="E158" s="64" t="s">
        <v>24</v>
      </c>
      <c r="F158" s="91" t="n">
        <v>8.5</v>
      </c>
      <c r="G158" s="19" t="n">
        <v>44388</v>
      </c>
      <c r="H158" s="19" t="n">
        <f aca="false">DATE(YEAR(G158)+1,MONTH(G158),DAY(G158))</f>
        <v>44753</v>
      </c>
      <c r="I158" s="19" t="n">
        <f aca="false">DATE(YEAR(H158)+1,MONTH(H158),DAY(H158))</f>
        <v>45118</v>
      </c>
      <c r="J158" s="19" t="n">
        <f aca="false">DATE(YEAR(I158)+1,MONTH(I158),DAY(I158))</f>
        <v>45484</v>
      </c>
      <c r="K158" s="92" t="n">
        <f aca="false">DATE(YEAR(J158)+1,MONTH(J158),DAY(J158))</f>
        <v>45849</v>
      </c>
    </row>
    <row r="159" customFormat="false" ht="12.75" hidden="false" customHeight="false" outlineLevel="0" collapsed="false">
      <c r="A159" s="58" t="n">
        <v>28</v>
      </c>
      <c r="B159" s="35" t="s">
        <v>10</v>
      </c>
      <c r="C159" s="64" t="s">
        <v>330</v>
      </c>
      <c r="D159" s="64" t="s">
        <v>327</v>
      </c>
      <c r="E159" s="64" t="s">
        <v>24</v>
      </c>
      <c r="F159" s="91" t="n">
        <v>8</v>
      </c>
      <c r="G159" s="19" t="n">
        <v>44388</v>
      </c>
      <c r="H159" s="19" t="n">
        <f aca="false">DATE(YEAR(G159)+1,MONTH(G159),DAY(G159))</f>
        <v>44753</v>
      </c>
      <c r="I159" s="19" t="n">
        <f aca="false">DATE(YEAR(H159)+1,MONTH(H159),DAY(H159))</f>
        <v>45118</v>
      </c>
      <c r="J159" s="19" t="n">
        <f aca="false">DATE(YEAR(I159)+1,MONTH(I159),DAY(I159))</f>
        <v>45484</v>
      </c>
      <c r="K159" s="92" t="n">
        <f aca="false">DATE(YEAR(J159)+1,MONTH(J159),DAY(J159))</f>
        <v>45849</v>
      </c>
    </row>
    <row r="160" customFormat="false" ht="25.5" hidden="false" customHeight="false" outlineLevel="0" collapsed="false">
      <c r="A160" s="58" t="n">
        <v>29</v>
      </c>
      <c r="B160" s="35" t="s">
        <v>10</v>
      </c>
      <c r="C160" s="64" t="s">
        <v>331</v>
      </c>
      <c r="D160" s="64" t="s">
        <v>317</v>
      </c>
      <c r="E160" s="64" t="s">
        <v>48</v>
      </c>
      <c r="F160" s="91" t="n">
        <v>12.8</v>
      </c>
      <c r="G160" s="19" t="n">
        <v>44374</v>
      </c>
      <c r="H160" s="19" t="n">
        <f aca="false">DATE(YEAR(G160)+1,MONTH(G160),DAY(G160))</f>
        <v>44739</v>
      </c>
      <c r="I160" s="19" t="n">
        <f aca="false">DATE(YEAR(H160)+1,MONTH(H160),DAY(H160))</f>
        <v>45104</v>
      </c>
      <c r="J160" s="19" t="n">
        <f aca="false">DATE(YEAR(I160)+1,MONTH(I160),DAY(I160))</f>
        <v>45470</v>
      </c>
      <c r="K160" s="92" t="n">
        <f aca="false">DATE(YEAR(J160)+1,MONTH(J160),DAY(J160))</f>
        <v>45835</v>
      </c>
    </row>
    <row r="161" s="29" customFormat="true" ht="12.75" hidden="false" customHeight="false" outlineLevel="0" collapsed="false">
      <c r="A161" s="58" t="n">
        <v>30</v>
      </c>
      <c r="B161" s="35" t="s">
        <v>10</v>
      </c>
      <c r="C161" s="64" t="s">
        <v>332</v>
      </c>
      <c r="D161" s="64" t="s">
        <v>333</v>
      </c>
      <c r="E161" s="64" t="s">
        <v>24</v>
      </c>
      <c r="F161" s="91" t="n">
        <v>12</v>
      </c>
      <c r="G161" s="40" t="n">
        <v>44374</v>
      </c>
      <c r="H161" s="19" t="n">
        <f aca="false">DATE(YEAR(G161)+1,MONTH(G161),DAY(G161))</f>
        <v>44739</v>
      </c>
      <c r="I161" s="19" t="n">
        <f aca="false">DATE(YEAR(H161)+1,MONTH(H161),DAY(H161))</f>
        <v>45104</v>
      </c>
      <c r="J161" s="19" t="n">
        <f aca="false">DATE(YEAR(I161)+1,MONTH(I161),DAY(I161))</f>
        <v>45470</v>
      </c>
      <c r="K161" s="92" t="n">
        <f aca="false">DATE(YEAR(J161)+1,MONTH(J161),DAY(J161))</f>
        <v>45835</v>
      </c>
    </row>
    <row r="162" s="29" customFormat="true" ht="12.75" hidden="false" customHeight="false" outlineLevel="0" collapsed="false">
      <c r="A162" s="58" t="n">
        <v>31</v>
      </c>
      <c r="B162" s="35" t="s">
        <v>10</v>
      </c>
      <c r="C162" s="64" t="s">
        <v>334</v>
      </c>
      <c r="D162" s="64" t="s">
        <v>335</v>
      </c>
      <c r="E162" s="64" t="s">
        <v>336</v>
      </c>
      <c r="F162" s="91" t="n">
        <v>14.6</v>
      </c>
      <c r="G162" s="40" t="n">
        <v>44377</v>
      </c>
      <c r="H162" s="19" t="n">
        <f aca="false">DATE(YEAR(G162)+1,MONTH(G162),DAY(G162))</f>
        <v>44742</v>
      </c>
      <c r="I162" s="19" t="n">
        <f aca="false">DATE(YEAR(H162)+1,MONTH(H162),DAY(H162))</f>
        <v>45107</v>
      </c>
      <c r="J162" s="19" t="n">
        <f aca="false">DATE(YEAR(I162)+1,MONTH(I162),DAY(I162))</f>
        <v>45473</v>
      </c>
      <c r="K162" s="92" t="n">
        <f aca="false">DATE(YEAR(J162)+1,MONTH(J162),DAY(J162))</f>
        <v>45838</v>
      </c>
    </row>
    <row r="163" s="29" customFormat="true" ht="12.75" hidden="false" customHeight="true" outlineLevel="0" collapsed="false">
      <c r="A163" s="58" t="n">
        <v>32</v>
      </c>
      <c r="B163" s="35" t="s">
        <v>10</v>
      </c>
      <c r="C163" s="64" t="s">
        <v>337</v>
      </c>
      <c r="D163" s="64" t="s">
        <v>338</v>
      </c>
      <c r="E163" s="64" t="s">
        <v>339</v>
      </c>
      <c r="F163" s="91" t="n">
        <v>6.3</v>
      </c>
      <c r="G163" s="40"/>
      <c r="H163" s="19" t="n">
        <v>44718</v>
      </c>
      <c r="I163" s="19" t="n">
        <f aca="false">DATE(YEAR(H163)+1,MONTH(H163),DAY(H163))</f>
        <v>45083</v>
      </c>
      <c r="J163" s="19" t="n">
        <f aca="false">DATE(YEAR(I163)+1,MONTH(I163),DAY(I163))</f>
        <v>45449</v>
      </c>
      <c r="K163" s="92" t="n">
        <f aca="false">DATE(YEAR(J163)+1,MONTH(J163),DAY(J163))</f>
        <v>45814</v>
      </c>
    </row>
    <row r="164" s="29" customFormat="true" ht="12.75" hidden="false" customHeight="true" outlineLevel="0" collapsed="false">
      <c r="A164" s="58" t="n">
        <v>33</v>
      </c>
      <c r="B164" s="35" t="s">
        <v>10</v>
      </c>
      <c r="C164" s="64" t="s">
        <v>340</v>
      </c>
      <c r="D164" s="64" t="s">
        <v>341</v>
      </c>
      <c r="E164" s="64" t="s">
        <v>339</v>
      </c>
      <c r="F164" s="91" t="n">
        <v>61</v>
      </c>
      <c r="G164" s="40"/>
      <c r="H164" s="19" t="n">
        <v>44721</v>
      </c>
      <c r="I164" s="19" t="n">
        <f aca="false">DATE(YEAR(H164)+1,MONTH(H164),DAY(H164))</f>
        <v>45086</v>
      </c>
      <c r="J164" s="19" t="n">
        <f aca="false">DATE(YEAR(I164)+1,MONTH(I164),DAY(I164))</f>
        <v>45452</v>
      </c>
      <c r="K164" s="92" t="n">
        <f aca="false">DATE(YEAR(J164)+1,MONTH(J164),DAY(J164))</f>
        <v>45817</v>
      </c>
    </row>
    <row r="165" s="29" customFormat="true" ht="12.75" hidden="false" customHeight="false" outlineLevel="0" collapsed="false">
      <c r="A165" s="58" t="n">
        <v>34</v>
      </c>
      <c r="B165" s="35" t="s">
        <v>10</v>
      </c>
      <c r="C165" s="64" t="s">
        <v>342</v>
      </c>
      <c r="D165" s="64" t="s">
        <v>343</v>
      </c>
      <c r="E165" s="101" t="s">
        <v>24</v>
      </c>
      <c r="F165" s="91" t="n">
        <v>6.5</v>
      </c>
      <c r="G165" s="40"/>
      <c r="H165" s="19" t="n">
        <v>44751</v>
      </c>
      <c r="I165" s="19" t="n">
        <f aca="false">DATE(YEAR(H165)+1,MONTH(H165),DAY(H165))</f>
        <v>45116</v>
      </c>
      <c r="J165" s="19" t="n">
        <f aca="false">DATE(YEAR(I165)+1,MONTH(I165),DAY(I165))</f>
        <v>45482</v>
      </c>
      <c r="K165" s="92" t="n">
        <f aca="false">DATE(YEAR(J165)+1,MONTH(J165),DAY(J165))</f>
        <v>45847</v>
      </c>
    </row>
    <row r="166" s="29" customFormat="true" ht="12.75" hidden="false" customHeight="false" outlineLevel="0" collapsed="false">
      <c r="A166" s="58" t="n">
        <v>35</v>
      </c>
      <c r="B166" s="35" t="s">
        <v>10</v>
      </c>
      <c r="C166" s="64" t="s">
        <v>344</v>
      </c>
      <c r="D166" s="64" t="s">
        <v>345</v>
      </c>
      <c r="E166" s="101" t="s">
        <v>24</v>
      </c>
      <c r="F166" s="91" t="n">
        <v>6</v>
      </c>
      <c r="G166" s="40"/>
      <c r="H166" s="19" t="n">
        <v>44689</v>
      </c>
      <c r="I166" s="19" t="n">
        <f aca="false">DATE(YEAR(H166)+1,MONTH(H166),DAY(H166))</f>
        <v>45054</v>
      </c>
      <c r="J166" s="19" t="n">
        <f aca="false">DATE(YEAR(I166)+1,MONTH(I166),DAY(I166))</f>
        <v>45420</v>
      </c>
      <c r="K166" s="92" t="n">
        <f aca="false">DATE(YEAR(J166)+1,MONTH(J166),DAY(J166))</f>
        <v>45785</v>
      </c>
    </row>
    <row r="167" s="29" customFormat="true" ht="12.75" hidden="false" customHeight="false" outlineLevel="0" collapsed="false">
      <c r="A167" s="58" t="n">
        <v>36</v>
      </c>
      <c r="B167" s="35" t="s">
        <v>10</v>
      </c>
      <c r="C167" s="64" t="s">
        <v>346</v>
      </c>
      <c r="D167" s="64" t="s">
        <v>347</v>
      </c>
      <c r="E167" s="101" t="s">
        <v>24</v>
      </c>
      <c r="F167" s="91" t="n">
        <v>14</v>
      </c>
      <c r="G167" s="40"/>
      <c r="H167" s="19" t="n">
        <v>44689</v>
      </c>
      <c r="I167" s="19" t="n">
        <f aca="false">DATE(YEAR(H167)+1,MONTH(H167),DAY(H167))</f>
        <v>45054</v>
      </c>
      <c r="J167" s="19" t="n">
        <f aca="false">DATE(YEAR(I167)+1,MONTH(I167),DAY(I167))</f>
        <v>45420</v>
      </c>
      <c r="K167" s="92" t="n">
        <f aca="false">DATE(YEAR(J167)+1,MONTH(J167),DAY(J167))</f>
        <v>45785</v>
      </c>
    </row>
    <row r="168" s="29" customFormat="true" ht="12.75" hidden="false" customHeight="false" outlineLevel="0" collapsed="false">
      <c r="A168" s="58" t="n">
        <v>37</v>
      </c>
      <c r="B168" s="35" t="s">
        <v>10</v>
      </c>
      <c r="C168" s="64" t="s">
        <v>348</v>
      </c>
      <c r="D168" s="64" t="s">
        <v>349</v>
      </c>
      <c r="E168" s="101" t="s">
        <v>24</v>
      </c>
      <c r="F168" s="91" t="n">
        <v>6</v>
      </c>
      <c r="G168" s="40"/>
      <c r="H168" s="19" t="n">
        <v>44692</v>
      </c>
      <c r="I168" s="19" t="n">
        <f aca="false">DATE(YEAR(H168)+1,MONTH(H168),DAY(H168))</f>
        <v>45057</v>
      </c>
      <c r="J168" s="19" t="n">
        <f aca="false">DATE(YEAR(I168)+1,MONTH(I168),DAY(I168))</f>
        <v>45423</v>
      </c>
      <c r="K168" s="92" t="n">
        <f aca="false">DATE(YEAR(J168)+1,MONTH(J168),DAY(J168))</f>
        <v>45788</v>
      </c>
    </row>
    <row r="169" s="29" customFormat="true" ht="12.75" hidden="false" customHeight="false" outlineLevel="0" collapsed="false">
      <c r="A169" s="58" t="n">
        <v>38</v>
      </c>
      <c r="B169" s="35" t="s">
        <v>10</v>
      </c>
      <c r="C169" s="64" t="s">
        <v>350</v>
      </c>
      <c r="D169" s="64" t="s">
        <v>351</v>
      </c>
      <c r="E169" s="101" t="s">
        <v>24</v>
      </c>
      <c r="F169" s="91" t="n">
        <v>6</v>
      </c>
      <c r="G169" s="40"/>
      <c r="H169" s="19" t="n">
        <v>44695</v>
      </c>
      <c r="I169" s="19" t="n">
        <f aca="false">DATE(YEAR(H169)+1,MONTH(H169),DAY(H169))</f>
        <v>45060</v>
      </c>
      <c r="J169" s="19" t="n">
        <f aca="false">DATE(YEAR(I169)+1,MONTH(I169),DAY(I169))</f>
        <v>45426</v>
      </c>
      <c r="K169" s="92" t="n">
        <f aca="false">DATE(YEAR(J169)+1,MONTH(J169),DAY(J169))</f>
        <v>45791</v>
      </c>
    </row>
    <row r="170" s="29" customFormat="true" ht="12.75" hidden="false" customHeight="true" outlineLevel="0" collapsed="false">
      <c r="A170" s="58" t="n">
        <v>39</v>
      </c>
      <c r="B170" s="35" t="s">
        <v>10</v>
      </c>
      <c r="C170" s="64" t="s">
        <v>352</v>
      </c>
      <c r="D170" s="64" t="s">
        <v>353</v>
      </c>
      <c r="E170" s="64" t="s">
        <v>44</v>
      </c>
      <c r="F170" s="91" t="n">
        <v>10.3</v>
      </c>
      <c r="G170" s="40"/>
      <c r="H170" s="19" t="n">
        <v>44704</v>
      </c>
      <c r="I170" s="19" t="n">
        <f aca="false">DATE(YEAR(H170)+1,MONTH(H170),DAY(H170))</f>
        <v>45069</v>
      </c>
      <c r="J170" s="19" t="n">
        <f aca="false">DATE(YEAR(I170)+1,MONTH(I170),DAY(I170))</f>
        <v>45435</v>
      </c>
      <c r="K170" s="92" t="n">
        <f aca="false">DATE(YEAR(J170)+1,MONTH(J170),DAY(J170))</f>
        <v>45800</v>
      </c>
    </row>
    <row r="171" s="29" customFormat="true" ht="12.75" hidden="false" customHeight="true" outlineLevel="0" collapsed="false">
      <c r="A171" s="58" t="n">
        <v>40</v>
      </c>
      <c r="B171" s="35" t="s">
        <v>10</v>
      </c>
      <c r="C171" s="64" t="s">
        <v>354</v>
      </c>
      <c r="D171" s="64" t="s">
        <v>355</v>
      </c>
      <c r="E171" s="64" t="s">
        <v>44</v>
      </c>
      <c r="F171" s="91" t="n">
        <v>7.1</v>
      </c>
      <c r="G171" s="40"/>
      <c r="H171" s="19" t="n">
        <v>44704</v>
      </c>
      <c r="I171" s="19" t="n">
        <f aca="false">DATE(YEAR(H171)+1,MONTH(H171),DAY(H171))</f>
        <v>45069</v>
      </c>
      <c r="J171" s="19" t="n">
        <f aca="false">DATE(YEAR(I171)+1,MONTH(I171),DAY(I171))</f>
        <v>45435</v>
      </c>
      <c r="K171" s="92" t="n">
        <f aca="false">DATE(YEAR(J171)+1,MONTH(J171),DAY(J171))</f>
        <v>45800</v>
      </c>
    </row>
    <row r="172" s="29" customFormat="true" ht="38.25" hidden="false" customHeight="false" outlineLevel="0" collapsed="false">
      <c r="A172" s="58" t="n">
        <v>41</v>
      </c>
      <c r="B172" s="16" t="s">
        <v>10</v>
      </c>
      <c r="C172" s="101" t="s">
        <v>356</v>
      </c>
      <c r="D172" s="101" t="s">
        <v>347</v>
      </c>
      <c r="E172" s="64" t="s">
        <v>44</v>
      </c>
      <c r="F172" s="91" t="n">
        <v>9</v>
      </c>
      <c r="G172" s="102"/>
      <c r="H172" s="103" t="n">
        <v>44697</v>
      </c>
      <c r="I172" s="19" t="n">
        <f aca="false">DATE(YEAR(H172)+1,MONTH(H172),DAY(H172))</f>
        <v>45062</v>
      </c>
      <c r="J172" s="19" t="n">
        <f aca="false">DATE(YEAR(I172)+1,MONTH(I172),DAY(I172))</f>
        <v>45428</v>
      </c>
      <c r="K172" s="92" t="n">
        <f aca="false">DATE(YEAR(J172)+1,MONTH(J172),DAY(J172))</f>
        <v>45793</v>
      </c>
    </row>
    <row r="173" s="29" customFormat="true" ht="38.25" hidden="false" customHeight="true" outlineLevel="0" collapsed="false">
      <c r="A173" s="58" t="n">
        <v>42</v>
      </c>
      <c r="B173" s="16" t="s">
        <v>10</v>
      </c>
      <c r="C173" s="101" t="s">
        <v>357</v>
      </c>
      <c r="D173" s="16" t="s">
        <v>339</v>
      </c>
      <c r="E173" s="16"/>
      <c r="F173" s="16"/>
      <c r="G173" s="102"/>
      <c r="H173" s="102" t="n">
        <v>44694</v>
      </c>
      <c r="I173" s="19" t="n">
        <f aca="false">DATE(YEAR(H173)+1,MONTH(H173),DAY(H173))</f>
        <v>45059</v>
      </c>
      <c r="J173" s="19" t="n">
        <f aca="false">DATE(YEAR(I173)+1,MONTH(I173),DAY(I173))</f>
        <v>45425</v>
      </c>
      <c r="K173" s="92" t="n">
        <f aca="false">DATE(YEAR(J173)+1,MONTH(J173),DAY(J173))</f>
        <v>45790</v>
      </c>
    </row>
    <row r="174" s="29" customFormat="true" ht="25.5" hidden="false" customHeight="false" outlineLevel="0" collapsed="false">
      <c r="A174" s="58" t="n">
        <v>43</v>
      </c>
      <c r="B174" s="16" t="s">
        <v>10</v>
      </c>
      <c r="C174" s="101" t="s">
        <v>358</v>
      </c>
      <c r="D174" s="16" t="s">
        <v>323</v>
      </c>
      <c r="E174" s="16" t="s">
        <v>44</v>
      </c>
      <c r="F174" s="16" t="n">
        <v>12.47</v>
      </c>
      <c r="G174" s="102"/>
      <c r="H174" s="102"/>
      <c r="I174" s="19" t="n">
        <v>45055</v>
      </c>
      <c r="J174" s="19" t="n">
        <f aca="false">DATE(YEAR(I174)+1,MONTH(I174),DAY(I174))</f>
        <v>45421</v>
      </c>
      <c r="K174" s="92" t="n">
        <f aca="false">DATE(YEAR(J174)+1,MONTH(J174),DAY(J174))</f>
        <v>45786</v>
      </c>
    </row>
    <row r="175" s="29" customFormat="true" ht="13.5" hidden="false" customHeight="false" outlineLevel="0" collapsed="false">
      <c r="A175" s="65" t="n">
        <v>44</v>
      </c>
      <c r="B175" s="104" t="s">
        <v>10</v>
      </c>
      <c r="C175" s="105" t="s">
        <v>281</v>
      </c>
      <c r="D175" s="104" t="s">
        <v>359</v>
      </c>
      <c r="E175" s="104" t="s">
        <v>360</v>
      </c>
      <c r="F175" s="104"/>
      <c r="G175" s="74"/>
      <c r="H175" s="74"/>
      <c r="I175" s="47" t="n">
        <v>45092</v>
      </c>
      <c r="J175" s="47" t="n">
        <f aca="false">DATE(YEAR(I175)+1,MONTH(I175),DAY(I175))</f>
        <v>45458</v>
      </c>
      <c r="K175" s="88" t="n">
        <f aca="false">DATE(YEAR(J175)+1,MONTH(J175),DAY(J175))</f>
        <v>45823</v>
      </c>
    </row>
    <row r="176" customFormat="false" ht="13.5" hidden="false" customHeight="false" outlineLevel="0" collapsed="false">
      <c r="C176" s="106" t="s">
        <v>361</v>
      </c>
      <c r="E176" s="56"/>
      <c r="F176" s="56"/>
      <c r="G176" s="56"/>
      <c r="H176" s="56"/>
      <c r="I176" s="56"/>
      <c r="J176" s="56"/>
      <c r="K176" s="54"/>
    </row>
    <row r="177" customFormat="false" ht="12.75" hidden="false" customHeight="false" outlineLevel="0" collapsed="false">
      <c r="E177" s="56"/>
      <c r="F177" s="56"/>
      <c r="G177" s="56"/>
      <c r="H177" s="56"/>
      <c r="I177" s="56"/>
      <c r="J177" s="56"/>
      <c r="K177" s="56"/>
    </row>
  </sheetData>
  <autoFilter ref="A4:J176"/>
  <mergeCells count="9">
    <mergeCell ref="C1:G2"/>
    <mergeCell ref="A6:L6"/>
    <mergeCell ref="A64:L64"/>
    <mergeCell ref="A99:L99"/>
    <mergeCell ref="A109:L109"/>
    <mergeCell ref="A113:K113"/>
    <mergeCell ref="A116:K116"/>
    <mergeCell ref="A131:K131"/>
    <mergeCell ref="D173:F17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2:07:33Z</dcterms:created>
  <dc:creator>ZDiK Zarząd Dróg i Komunikacj</dc:creator>
  <dc:description/>
  <dc:language>en-US</dc:language>
  <cp:lastModifiedBy>Mateusz Nowak</cp:lastModifiedBy>
  <cp:lastPrinted>2024-10-29T06:29:38Z</cp:lastPrinted>
  <dcterms:modified xsi:type="dcterms:W3CDTF">2025-01-21T07:24:14Z</dcterms:modified>
  <cp:revision>0</cp:revision>
  <dc:subject/>
  <dc:title/>
</cp:coreProperties>
</file>