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45</definedName>
    <definedName function="false" hidden="true" localSheetId="0" name="_xlnm._FilterDatabase" vbProcedure="false">Arkusz1!$A$6:$I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67">
  <si>
    <t xml:space="preserve">Harmonogram obiektów inżynierskich na drogach krajowych,wojewódzkich i powiatowych na rok 2025 r.</t>
  </si>
  <si>
    <t xml:space="preserve">Lp.</t>
  </si>
  <si>
    <t xml:space="preserve">JNI</t>
  </si>
  <si>
    <t xml:space="preserve">Nazwa ulicy</t>
  </si>
  <si>
    <t xml:space="preserve">Nazwa przeszkody</t>
  </si>
  <si>
    <t xml:space="preserve">Materiał konstrukcyjny</t>
  </si>
  <si>
    <t xml:space="preserve">Długość obiektu w (mb)</t>
  </si>
  <si>
    <t xml:space="preserve">Przegląd wykonać do…</t>
  </si>
  <si>
    <t xml:space="preserve">MOSTY</t>
  </si>
  <si>
    <t xml:space="preserve">krajowe</t>
  </si>
  <si>
    <t xml:space="preserve">01010262</t>
  </si>
  <si>
    <t xml:space="preserve">Opolska - jezdnia południowa</t>
  </si>
  <si>
    <t xml:space="preserve">rzeka Białucha</t>
  </si>
  <si>
    <t xml:space="preserve">beton zbrojony</t>
  </si>
  <si>
    <t xml:space="preserve">01010266</t>
  </si>
  <si>
    <t xml:space="preserve">Opolska - jezdnia północna</t>
  </si>
  <si>
    <t xml:space="preserve">beton sprężony</t>
  </si>
  <si>
    <t xml:space="preserve">01010272</t>
  </si>
  <si>
    <t xml:space="preserve">Brzeska</t>
  </si>
  <si>
    <t xml:space="preserve">rzeka Wisła</t>
  </si>
  <si>
    <t xml:space="preserve">stal</t>
  </si>
  <si>
    <t xml:space="preserve">01010255</t>
  </si>
  <si>
    <t xml:space="preserve">Igołomska</t>
  </si>
  <si>
    <t xml:space="preserve">potok Kościelnicki</t>
  </si>
  <si>
    <t xml:space="preserve">M-03 Pł</t>
  </si>
  <si>
    <t xml:space="preserve">Igołomska - jezdnia północna</t>
  </si>
  <si>
    <t xml:space="preserve">kanał Suchy Jar</t>
  </si>
  <si>
    <t xml:space="preserve">M-03 Pd</t>
  </si>
  <si>
    <t xml:space="preserve">Igołomska - jezdnia południowa</t>
  </si>
  <si>
    <t xml:space="preserve">01010256</t>
  </si>
  <si>
    <t xml:space="preserve">Ptaszyckiego - górna woda</t>
  </si>
  <si>
    <t xml:space="preserve">rzeka Dłubnia</t>
  </si>
  <si>
    <t xml:space="preserve">01010269</t>
  </si>
  <si>
    <t xml:space="preserve">Ptaszyckiego - dolna woda</t>
  </si>
  <si>
    <t xml:space="preserve">wojewódzkie</t>
  </si>
  <si>
    <t xml:space="preserve">01010258</t>
  </si>
  <si>
    <t xml:space="preserve">Wyki</t>
  </si>
  <si>
    <t xml:space="preserve">potok Sudół</t>
  </si>
  <si>
    <t xml:space="preserve">01010260</t>
  </si>
  <si>
    <t xml:space="preserve">Kocmyrzowska - górna woda</t>
  </si>
  <si>
    <t xml:space="preserve">01010270</t>
  </si>
  <si>
    <t xml:space="preserve">Kocmyrzowska - dolna woda</t>
  </si>
  <si>
    <t xml:space="preserve">Obwodnica Bielan (łącznik ul. Mirowskiej z ul. Księcia Józefa)</t>
  </si>
  <si>
    <t xml:space="preserve">rzeka Sanka</t>
  </si>
  <si>
    <t xml:space="preserve">ok. 41,00</t>
  </si>
  <si>
    <t xml:space="preserve">powiatowe</t>
  </si>
  <si>
    <t xml:space="preserve">01010257</t>
  </si>
  <si>
    <t xml:space="preserve">Kościuszki</t>
  </si>
  <si>
    <t xml:space="preserve">rzeka Rudawa</t>
  </si>
  <si>
    <t xml:space="preserve">01010259</t>
  </si>
  <si>
    <t xml:space="preserve">Nowohucka</t>
  </si>
  <si>
    <t xml:space="preserve">01010253</t>
  </si>
  <si>
    <t xml:space="preserve">al. 29-go Listopada</t>
  </si>
  <si>
    <t xml:space="preserve">01010261</t>
  </si>
  <si>
    <t xml:space="preserve">Konopnickiej</t>
  </si>
  <si>
    <t xml:space="preserve">01010263</t>
  </si>
  <si>
    <t xml:space="preserve">rzeka Wilga</t>
  </si>
  <si>
    <t xml:space="preserve">01010271</t>
  </si>
  <si>
    <t xml:space="preserve">Zawiła</t>
  </si>
  <si>
    <t xml:space="preserve">potok Rzewny</t>
  </si>
  <si>
    <t xml:space="preserve">01010133</t>
  </si>
  <si>
    <t xml:space="preserve">Olszyny</t>
  </si>
  <si>
    <t xml:space="preserve">01010134</t>
  </si>
  <si>
    <t xml:space="preserve">Starowiślna</t>
  </si>
  <si>
    <t xml:space="preserve">01010135</t>
  </si>
  <si>
    <t xml:space="preserve">Ofiar Dąbia</t>
  </si>
  <si>
    <t xml:space="preserve">01010136</t>
  </si>
  <si>
    <t xml:space="preserve">Mogilska - górna woda</t>
  </si>
  <si>
    <t xml:space="preserve">01010181</t>
  </si>
  <si>
    <t xml:space="preserve">Mogilska - dolna woda</t>
  </si>
  <si>
    <t xml:space="preserve">01010137</t>
  </si>
  <si>
    <t xml:space="preserve">al. Pokoju - górna woda</t>
  </si>
  <si>
    <t xml:space="preserve">01010182</t>
  </si>
  <si>
    <t xml:space="preserve">al. Pokoju - torowisko</t>
  </si>
  <si>
    <t xml:space="preserve">01010183</t>
  </si>
  <si>
    <t xml:space="preserve">al. Pokoju - dolna woda</t>
  </si>
  <si>
    <t xml:space="preserve">01010138</t>
  </si>
  <si>
    <t xml:space="preserve">Strzelców</t>
  </si>
  <si>
    <t xml:space="preserve">01025867</t>
  </si>
  <si>
    <t xml:space="preserve">Grudzińskiego</t>
  </si>
  <si>
    <t xml:space="preserve">01010139</t>
  </si>
  <si>
    <t xml:space="preserve">al. Focha</t>
  </si>
  <si>
    <t xml:space="preserve">01010140</t>
  </si>
  <si>
    <t xml:space="preserve">Piastowska</t>
  </si>
  <si>
    <t xml:space="preserve">01010142</t>
  </si>
  <si>
    <t xml:space="preserve">Siewna</t>
  </si>
  <si>
    <t xml:space="preserve">potok Bibiczanka</t>
  </si>
  <si>
    <t xml:space="preserve">01025868</t>
  </si>
  <si>
    <t xml:space="preserve">Zielińskiego</t>
  </si>
  <si>
    <t xml:space="preserve">01010143</t>
  </si>
  <si>
    <t xml:space="preserve">Sucharskiego</t>
  </si>
  <si>
    <t xml:space="preserve">rzeka Serafa</t>
  </si>
  <si>
    <t xml:space="preserve">01010145</t>
  </si>
  <si>
    <t xml:space="preserve">Chałubińskiego</t>
  </si>
  <si>
    <t xml:space="preserve">01010146</t>
  </si>
  <si>
    <t xml:space="preserve">Półłanki</t>
  </si>
  <si>
    <t xml:space="preserve">rzeka Drwina</t>
  </si>
  <si>
    <t xml:space="preserve">01010147</t>
  </si>
  <si>
    <t xml:space="preserve">Brożka</t>
  </si>
  <si>
    <t xml:space="preserve">01010148</t>
  </si>
  <si>
    <t xml:space="preserve">Podmokła</t>
  </si>
  <si>
    <t xml:space="preserve">01010149</t>
  </si>
  <si>
    <t xml:space="preserve">Dietla</t>
  </si>
  <si>
    <t xml:space="preserve">01010150</t>
  </si>
  <si>
    <t xml:space="preserve">Krakowska</t>
  </si>
  <si>
    <t xml:space="preserve">01010151</t>
  </si>
  <si>
    <t xml:space="preserve">Okulickiego</t>
  </si>
  <si>
    <t xml:space="preserve">01010152</t>
  </si>
  <si>
    <t xml:space="preserve">al. Solidarności - chodnik górna woda</t>
  </si>
  <si>
    <t xml:space="preserve">01010177</t>
  </si>
  <si>
    <t xml:space="preserve">al. Solidarności - jezdnia górna woda</t>
  </si>
  <si>
    <t xml:space="preserve">01010178</t>
  </si>
  <si>
    <t xml:space="preserve">al. Solidarności - torowisko</t>
  </si>
  <si>
    <t xml:space="preserve">01010179</t>
  </si>
  <si>
    <t xml:space="preserve">al. Solidarności - jezdnia dolna woda</t>
  </si>
  <si>
    <t xml:space="preserve">01010180</t>
  </si>
  <si>
    <t xml:space="preserve">al. Solidarności - chodnik dolna woda</t>
  </si>
  <si>
    <t xml:space="preserve">01025869</t>
  </si>
  <si>
    <t xml:space="preserve">Klasztorna - Półłanki</t>
  </si>
  <si>
    <t xml:space="preserve">01025870</t>
  </si>
  <si>
    <t xml:space="preserve">Podbipięty</t>
  </si>
  <si>
    <t xml:space="preserve">01010141</t>
  </si>
  <si>
    <t xml:space="preserve">Łokietka</t>
  </si>
  <si>
    <t xml:space="preserve">30005834</t>
  </si>
  <si>
    <t xml:space="preserve">Giedroycia (d. Jeżynowa)</t>
  </si>
  <si>
    <t xml:space="preserve">kanał wody przemysłowej</t>
  </si>
  <si>
    <t xml:space="preserve">KŁADKI</t>
  </si>
  <si>
    <t xml:space="preserve">01010274</t>
  </si>
  <si>
    <t xml:space="preserve">ul.Opolska</t>
  </si>
  <si>
    <t xml:space="preserve">pot. Sudół, Opolska</t>
  </si>
  <si>
    <t xml:space="preserve">01010185</t>
  </si>
  <si>
    <t xml:space="preserve">ul. Lubicz</t>
  </si>
  <si>
    <t xml:space="preserve">ciąg pieszych </t>
  </si>
  <si>
    <t xml:space="preserve">01010191</t>
  </si>
  <si>
    <t xml:space="preserve">ul.Siewna</t>
  </si>
  <si>
    <t xml:space="preserve">potok Bibiczaka</t>
  </si>
  <si>
    <t xml:space="preserve">drewno</t>
  </si>
  <si>
    <t xml:space="preserve">-</t>
  </si>
  <si>
    <t xml:space="preserve">ul. Wielicka</t>
  </si>
  <si>
    <t xml:space="preserve">35018086</t>
  </si>
  <si>
    <t xml:space="preserve">ul. Kamieńskiego</t>
  </si>
  <si>
    <t xml:space="preserve">linia kolejowa, al.. Powstańców Śląskich</t>
  </si>
  <si>
    <t xml:space="preserve">beton zbrojony, stal</t>
  </si>
  <si>
    <t xml:space="preserve">Strzelców (tymczasowow wyłączona z użytkowania)</t>
  </si>
  <si>
    <t xml:space="preserve">WIADUKTY</t>
  </si>
  <si>
    <t xml:space="preserve">01025865</t>
  </si>
  <si>
    <t xml:space="preserve">Opolska - Lublańska</t>
  </si>
  <si>
    <t xml:space="preserve">30005822</t>
  </si>
  <si>
    <t xml:space="preserve">Lublańska - Bora Komorowskiego (stnona północna)</t>
  </si>
  <si>
    <t xml:space="preserve">Rondo Polsadu</t>
  </si>
  <si>
    <t xml:space="preserve">30005823</t>
  </si>
  <si>
    <t xml:space="preserve">Lublańska - Bora Komorowskiego(stona południowa)</t>
  </si>
  <si>
    <t xml:space="preserve">01010293</t>
  </si>
  <si>
    <t xml:space="preserve">Conrada</t>
  </si>
  <si>
    <t xml:space="preserve">linia kolejowa</t>
  </si>
  <si>
    <t xml:space="preserve">01010294</t>
  </si>
  <si>
    <t xml:space="preserve">Conrada - jezdnia południowa</t>
  </si>
  <si>
    <t xml:space="preserve">ul. Weissa</t>
  </si>
  <si>
    <t xml:space="preserve">01010292</t>
  </si>
  <si>
    <t xml:space="preserve">Conrada - jezdnia północna</t>
  </si>
  <si>
    <t xml:space="preserve">31000810</t>
  </si>
  <si>
    <t xml:space="preserve">ul. Conrada - Radzikowskiego</t>
  </si>
  <si>
    <t xml:space="preserve">Rondo Ofiar Katynia</t>
  </si>
  <si>
    <t xml:space="preserve">W-04 Pł</t>
  </si>
  <si>
    <t xml:space="preserve">ul. Igołomska - jezdnia północna</t>
  </si>
  <si>
    <t xml:space="preserve">łącznica drogowa</t>
  </si>
  <si>
    <t xml:space="preserve">W-04 Pd</t>
  </si>
  <si>
    <t xml:space="preserve">ul. Igołomska - jezdnia południowa</t>
  </si>
  <si>
    <t xml:space="preserve">W-05</t>
  </si>
  <si>
    <t xml:space="preserve">ul. Igołomska</t>
  </si>
  <si>
    <t xml:space="preserve">droga krajowa 79 ul. Igołomska</t>
  </si>
  <si>
    <t xml:space="preserve">01010286</t>
  </si>
  <si>
    <t xml:space="preserve">Glogera</t>
  </si>
  <si>
    <t xml:space="preserve">01025875</t>
  </si>
  <si>
    <t xml:space="preserve">Kocmyrzowska</t>
  </si>
  <si>
    <t xml:space="preserve">01025874</t>
  </si>
  <si>
    <t xml:space="preserve">ul. Łowińskiego</t>
  </si>
  <si>
    <t xml:space="preserve">01010289</t>
  </si>
  <si>
    <t xml:space="preserve">Kocmyrzowska ( obiekt tramwajowy )</t>
  </si>
  <si>
    <t xml:space="preserve">WD-1</t>
  </si>
  <si>
    <t xml:space="preserve">Trasa Wolbromska</t>
  </si>
  <si>
    <t xml:space="preserve">35007840</t>
  </si>
  <si>
    <t xml:space="preserve">Jasnogórska</t>
  </si>
  <si>
    <t xml:space="preserve">drogi dojazdowe</t>
  </si>
  <si>
    <t xml:space="preserve">01025876</t>
  </si>
  <si>
    <t xml:space="preserve">Powstańców Śl., Wlkp.</t>
  </si>
  <si>
    <t xml:space="preserve">01025877</t>
  </si>
  <si>
    <t xml:space="preserve">01010287</t>
  </si>
  <si>
    <t xml:space="preserve">01010288</t>
  </si>
  <si>
    <t xml:space="preserve">ul. Niepołomska</t>
  </si>
  <si>
    <t xml:space="preserve">31000818</t>
  </si>
  <si>
    <t xml:space="preserve">ul.Nowohucka - od Powstańców Wielkopolskich - str.północna</t>
  </si>
  <si>
    <t xml:space="preserve">ul.Klimeckiego, ul. Kuklińskiego</t>
  </si>
  <si>
    <t xml:space="preserve">31000819</t>
  </si>
  <si>
    <t xml:space="preserve">j.w.str.południowa</t>
  </si>
  <si>
    <t xml:space="preserve">j.w.</t>
  </si>
  <si>
    <t xml:space="preserve">01010285</t>
  </si>
  <si>
    <t xml:space="preserve">ul. Wita Stwosza, Warszawska, linia kolejowa</t>
  </si>
  <si>
    <t xml:space="preserve">01010291</t>
  </si>
  <si>
    <t xml:space="preserve">01010295</t>
  </si>
  <si>
    <t xml:space="preserve">Kamieńskiego</t>
  </si>
  <si>
    <t xml:space="preserve">ul. Powstańców Śl.</t>
  </si>
  <si>
    <t xml:space="preserve">01010296</t>
  </si>
  <si>
    <t xml:space="preserve">01010297</t>
  </si>
  <si>
    <t xml:space="preserve">Zakopiańska</t>
  </si>
  <si>
    <t xml:space="preserve">01010298</t>
  </si>
  <si>
    <t xml:space="preserve">droga dojazdowa</t>
  </si>
  <si>
    <t xml:space="preserve">01010252</t>
  </si>
  <si>
    <t xml:space="preserve">01010198</t>
  </si>
  <si>
    <t xml:space="preserve">Na  Zjeździe</t>
  </si>
  <si>
    <t xml:space="preserve">ul. Zabłocie</t>
  </si>
  <si>
    <t xml:space="preserve">01025883</t>
  </si>
  <si>
    <t xml:space="preserve">Kotlarska - strona zachodnia</t>
  </si>
  <si>
    <t xml:space="preserve">ul. Podgórska</t>
  </si>
  <si>
    <t xml:space="preserve">01025888</t>
  </si>
  <si>
    <t xml:space="preserve">Kotlarska - torowisko</t>
  </si>
  <si>
    <t xml:space="preserve">01025889</t>
  </si>
  <si>
    <t xml:space="preserve">Kotlarska - strona wschodnia</t>
  </si>
  <si>
    <t xml:space="preserve">01025884</t>
  </si>
  <si>
    <t xml:space="preserve">Grudzińskiego - strona zachodnia</t>
  </si>
  <si>
    <t xml:space="preserve">01025890</t>
  </si>
  <si>
    <t xml:space="preserve">Grudzińskiego - torowisko</t>
  </si>
  <si>
    <t xml:space="preserve">01025891</t>
  </si>
  <si>
    <t xml:space="preserve">Grudzińskiego - strona wschodnia</t>
  </si>
  <si>
    <t xml:space="preserve">01010200</t>
  </si>
  <si>
    <t xml:space="preserve">Bronowicka</t>
  </si>
  <si>
    <t xml:space="preserve">ul. Armii Krajowej</t>
  </si>
  <si>
    <t xml:space="preserve">01010201</t>
  </si>
  <si>
    <t xml:space="preserve">dr Twardego</t>
  </si>
  <si>
    <t xml:space="preserve">01025881</t>
  </si>
  <si>
    <t xml:space="preserve">ul. Tyniecka</t>
  </si>
  <si>
    <t xml:space="preserve">01025882</t>
  </si>
  <si>
    <t xml:space="preserve">ul. Ks. Józefa</t>
  </si>
  <si>
    <t xml:space="preserve">01010202</t>
  </si>
  <si>
    <t xml:space="preserve">Stoczniowców</t>
  </si>
  <si>
    <t xml:space="preserve">01010203</t>
  </si>
  <si>
    <t xml:space="preserve">Łowińskiego</t>
  </si>
  <si>
    <t xml:space="preserve">01010204</t>
  </si>
  <si>
    <t xml:space="preserve">Ujastek Mogilski</t>
  </si>
  <si>
    <t xml:space="preserve">linia tramwajowa</t>
  </si>
  <si>
    <t xml:space="preserve">01010205</t>
  </si>
  <si>
    <t xml:space="preserve">Mikołajczyka</t>
  </si>
  <si>
    <t xml:space="preserve">ul. Okulickiego</t>
  </si>
  <si>
    <t xml:space="preserve">01010206</t>
  </si>
  <si>
    <t xml:space="preserve">al. Pokoju - strona północna</t>
  </si>
  <si>
    <t xml:space="preserve">01010208</t>
  </si>
  <si>
    <t xml:space="preserve">01010132</t>
  </si>
  <si>
    <t xml:space="preserve">al. Pokoju - strona południowa</t>
  </si>
  <si>
    <t xml:space="preserve">01025885</t>
  </si>
  <si>
    <t xml:space="preserve">al. Jana Pawła II - strona południowa</t>
  </si>
  <si>
    <t xml:space="preserve">ul. Stelli-Sawickiego</t>
  </si>
  <si>
    <t xml:space="preserve">01025886</t>
  </si>
  <si>
    <t xml:space="preserve">al. Jana Pawła II - torowisko</t>
  </si>
  <si>
    <t xml:space="preserve">01025887</t>
  </si>
  <si>
    <t xml:space="preserve">al. Jana Pawła II - strona północna</t>
  </si>
  <si>
    <t xml:space="preserve">01025892</t>
  </si>
  <si>
    <t xml:space="preserve">ul. Prądnicka (obiekt tramwajowy)</t>
  </si>
  <si>
    <t xml:space="preserve">30005831</t>
  </si>
  <si>
    <t xml:space="preserve">ul. Turowicza - strona zachodnia</t>
  </si>
  <si>
    <t xml:space="preserve">ul. Tischnera, linia kolejowa</t>
  </si>
  <si>
    <t xml:space="preserve">30005832</t>
  </si>
  <si>
    <t xml:space="preserve">ul. Turowicza - strona wschodnia</t>
  </si>
  <si>
    <t xml:space="preserve">30005833</t>
  </si>
  <si>
    <t xml:space="preserve">ul. Turowicza - łącznica</t>
  </si>
  <si>
    <t xml:space="preserve">linia kolejowa, teren</t>
  </si>
  <si>
    <t xml:space="preserve">01025871</t>
  </si>
  <si>
    <t xml:space="preserve">ul. Wita Stwosza - jezdnia północna</t>
  </si>
  <si>
    <t xml:space="preserve">01025872</t>
  </si>
  <si>
    <t xml:space="preserve">ul. Wita Stwosza - jezdnia południowa</t>
  </si>
  <si>
    <t xml:space="preserve">01025873</t>
  </si>
  <si>
    <t xml:space="preserve">ul. Wita Stwosza</t>
  </si>
  <si>
    <t xml:space="preserve">ul. Żelazna</t>
  </si>
  <si>
    <t xml:space="preserve">30005824</t>
  </si>
  <si>
    <t xml:space="preserve">Rondo Mogilskie - ul. Powstania Warszawskiego cz.A - tarcza ronda, cz.B - włączenie jezdni al. Powstania Warszawskiego w jezdnie ronda</t>
  </si>
  <si>
    <t xml:space="preserve">ul. Lubicz, linia tramwajowa, ciąg pieszy</t>
  </si>
  <si>
    <t xml:space="preserve">42-90,80(A)  52,60 (B)</t>
  </si>
  <si>
    <t xml:space="preserve">30005825</t>
  </si>
  <si>
    <t xml:space="preserve">Rondo Mogilskie - tarcza ronda </t>
  </si>
  <si>
    <t xml:space="preserve">linia tramwajowa </t>
  </si>
  <si>
    <t xml:space="preserve">31000817</t>
  </si>
  <si>
    <t xml:space="preserve">ul. Kamieńskiego (Bonarka)</t>
  </si>
  <si>
    <t xml:space="preserve">ul. Surzyckiego (przy skrzyżowaniu z ul. Golikówka)</t>
  </si>
  <si>
    <t xml:space="preserve">nad ciepłociągiem</t>
  </si>
  <si>
    <t xml:space="preserve">żelbet</t>
  </si>
  <si>
    <t xml:space="preserve">ESTAKADY</t>
  </si>
  <si>
    <t xml:space="preserve">01010199</t>
  </si>
  <si>
    <t xml:space="preserve">Warszawska</t>
  </si>
  <si>
    <t xml:space="preserve">teren</t>
  </si>
  <si>
    <t xml:space="preserve">01025866</t>
  </si>
  <si>
    <t xml:space="preserve">ul. Do Sanktuarium Bożego Miłosierdzia (Witosa)</t>
  </si>
  <si>
    <t xml:space="preserve">35018080</t>
  </si>
  <si>
    <t xml:space="preserve">Lipska -Wielicka wraz z dojściami (szyby wind oraz klatki schodowe)</t>
  </si>
  <si>
    <t xml:space="preserve">tory PKP</t>
  </si>
  <si>
    <t xml:space="preserve">35018079</t>
  </si>
  <si>
    <t xml:space="preserve">Lipska -Wielicka- estakada w wężle ulic</t>
  </si>
  <si>
    <t xml:space="preserve">35018081</t>
  </si>
  <si>
    <t xml:space="preserve">Lipska -Wielicka- rampa zjazdowa</t>
  </si>
  <si>
    <t xml:space="preserve">PRZEJŚCIA PODZIEMNE</t>
  </si>
  <si>
    <t xml:space="preserve">01010282</t>
  </si>
  <si>
    <t xml:space="preserve">al. Bora Komorowskiego</t>
  </si>
  <si>
    <t xml:space="preserve">35018129</t>
  </si>
  <si>
    <t xml:space="preserve">ul. Bora Komorowskiego</t>
  </si>
  <si>
    <t xml:space="preserve">dojście do Muzeum Lotictwa</t>
  </si>
  <si>
    <t xml:space="preserve">P-1</t>
  </si>
  <si>
    <t xml:space="preserve">łączące ul. Rybałtowską z ul. Piaszczystą</t>
  </si>
  <si>
    <t xml:space="preserve">01010276</t>
  </si>
  <si>
    <t xml:space="preserve">al. Jana Pawła II</t>
  </si>
  <si>
    <t xml:space="preserve">Rondo Czyżyńskie</t>
  </si>
  <si>
    <t xml:space="preserve">01010275</t>
  </si>
  <si>
    <t xml:space="preserve">ul. Morawskiego</t>
  </si>
  <si>
    <t xml:space="preserve">al. Krasińskiego</t>
  </si>
  <si>
    <t xml:space="preserve">01010277</t>
  </si>
  <si>
    <t xml:space="preserve">ul. Madalińskiego</t>
  </si>
  <si>
    <t xml:space="preserve">ul. Konopnickiej</t>
  </si>
  <si>
    <t xml:space="preserve">01010278</t>
  </si>
  <si>
    <t xml:space="preserve">os. Podwawelskie</t>
  </si>
  <si>
    <t xml:space="preserve">ul. Konopnickiej </t>
  </si>
  <si>
    <t xml:space="preserve">01010279</t>
  </si>
  <si>
    <t xml:space="preserve">ul. Wlotowa</t>
  </si>
  <si>
    <t xml:space="preserve">01010281</t>
  </si>
  <si>
    <t xml:space="preserve">Borek Fałęcki</t>
  </si>
  <si>
    <t xml:space="preserve">ul. Zakopiańska</t>
  </si>
  <si>
    <t xml:space="preserve">01025878</t>
  </si>
  <si>
    <t xml:space="preserve">ul. Rakowicka</t>
  </si>
  <si>
    <t xml:space="preserve">ul. Lubomirskiego</t>
  </si>
  <si>
    <t xml:space="preserve">01010192</t>
  </si>
  <si>
    <t xml:space="preserve">Dworzec Główny</t>
  </si>
  <si>
    <t xml:space="preserve">ul. Basztowa - Lubicz</t>
  </si>
  <si>
    <t xml:space="preserve">01010193</t>
  </si>
  <si>
    <t xml:space="preserve">Bulwar Poleski</t>
  </si>
  <si>
    <t xml:space="preserve">ul. Dietla</t>
  </si>
  <si>
    <t xml:space="preserve">01010194</t>
  </si>
  <si>
    <t xml:space="preserve">Pl. Bohaterów Getta</t>
  </si>
  <si>
    <t xml:space="preserve">ul. Na Zjeździe</t>
  </si>
  <si>
    <t xml:space="preserve">01010195</t>
  </si>
  <si>
    <t xml:space="preserve">ul. Wielicka - strona wschodnia</t>
  </si>
  <si>
    <t xml:space="preserve">01010196</t>
  </si>
  <si>
    <t xml:space="preserve">ul. Wielicka - strona zachodnia</t>
  </si>
  <si>
    <t xml:space="preserve">01025879</t>
  </si>
  <si>
    <t xml:space="preserve">ul. Myślenicka - węzeł "Zakopiańska"</t>
  </si>
  <si>
    <t xml:space="preserve">01025880</t>
  </si>
  <si>
    <t xml:space="preserve">30005826</t>
  </si>
  <si>
    <t xml:space="preserve">Rondo Mogilskie P1</t>
  </si>
  <si>
    <t xml:space="preserve">tarcza ronda - strona północno -wschodnia</t>
  </si>
  <si>
    <t xml:space="preserve">30005827</t>
  </si>
  <si>
    <t xml:space="preserve">Rondo Mogilskie P2</t>
  </si>
  <si>
    <t xml:space="preserve">tarcza ronda - włączenie ul. Beliny Prażnowskiego (jezdnia wschodnia)</t>
  </si>
  <si>
    <t xml:space="preserve">30005828</t>
  </si>
  <si>
    <t xml:space="preserve">Rondo Mogilskie P3</t>
  </si>
  <si>
    <t xml:space="preserve">tarcza ronda - włączenie ul. Beliny Prażnowskiego (jezdnia zachodnia)</t>
  </si>
  <si>
    <t xml:space="preserve">30005829</t>
  </si>
  <si>
    <t xml:space="preserve">Rondo Mogilskie P4 dojście do ronda od ul. Lubicz (strona północna) </t>
  </si>
  <si>
    <t xml:space="preserve">tarcza ronda - jezdnia </t>
  </si>
  <si>
    <t xml:space="preserve">30005830</t>
  </si>
  <si>
    <t xml:space="preserve">Rondo Mogilskie P5 - dojście do ronda od ul. Lubicz (strona południowa)</t>
  </si>
  <si>
    <t xml:space="preserve">tarcza ronda</t>
  </si>
  <si>
    <t xml:space="preserve">TUNELE</t>
  </si>
  <si>
    <t xml:space="preserve">T-09 Pł</t>
  </si>
  <si>
    <t xml:space="preserve">skrzyżowanie dróg lokalnych (rondo)</t>
  </si>
  <si>
    <t xml:space="preserve">T-09 Pd</t>
  </si>
  <si>
    <t xml:space="preserve">01010299</t>
  </si>
  <si>
    <t xml:space="preserve">Rondo Grunwaldzkie</t>
  </si>
  <si>
    <t xml:space="preserve">31000813
31000814</t>
  </si>
  <si>
    <t xml:space="preserve">Św . Rafała Kalinowskiego </t>
  </si>
  <si>
    <t xml:space="preserve">Dworzec PKP</t>
  </si>
  <si>
    <t xml:space="preserve">31000815</t>
  </si>
  <si>
    <t xml:space="preserve">Tunel tramwajowy  KST od Ronda Mogilskiego do ul. ul. Pawiej </t>
  </si>
  <si>
    <t xml:space="preserve">ul. Lubomirskiego, Dworzec Gł. PKP</t>
  </si>
  <si>
    <t xml:space="preserve">31000811
31000812</t>
  </si>
  <si>
    <t xml:space="preserve">Armi Krajowej i Jasnogórskiej</t>
  </si>
  <si>
    <t xml:space="preserve">Rondo Ofiar Katynia </t>
  </si>
  <si>
    <t xml:space="preserve">MURY OPOROWE</t>
  </si>
  <si>
    <t xml:space="preserve">Konopnickiej ( Rondo Grunwaldzkie )</t>
  </si>
  <si>
    <t xml:space="preserve">beton zbrojony, kamień</t>
  </si>
  <si>
    <t xml:space="preserve">Opolska ( przy al. 29-go Listopada )</t>
  </si>
  <si>
    <t xml:space="preserve">Tischnera</t>
  </si>
  <si>
    <t xml:space="preserve">Tischnera ( przy Zakładzie Energetycznym )</t>
  </si>
  <si>
    <t xml:space="preserve">Opolska - Lublańska ( dojazdy do wiaduktu )</t>
  </si>
  <si>
    <t xml:space="preserve">al. Powstańców Śląskich ( przy ul. Parkowej )</t>
  </si>
  <si>
    <t xml:space="preserve">al. Powstańców Śląskich ( wzgórze Lasoty )</t>
  </si>
  <si>
    <t xml:space="preserve">Kościuszki ( przy moście na Rudawie )</t>
  </si>
  <si>
    <t xml:space="preserve">Kościuszki ( przy klasztorze Norbertanek )</t>
  </si>
  <si>
    <t xml:space="preserve">kamień</t>
  </si>
  <si>
    <t xml:space="preserve">Księcia Józefa ( przy Moście Zwierzynieckim )</t>
  </si>
  <si>
    <t xml:space="preserve">Powstańców Śl., Wlkp. ( dojazdy do wiaduktów )</t>
  </si>
  <si>
    <t xml:space="preserve">Lubicz</t>
  </si>
  <si>
    <t xml:space="preserve">Olszyny ( przy wiadukcie kolejowym )</t>
  </si>
  <si>
    <t xml:space="preserve">Rollego ( Legionów Piłsudskiego )</t>
  </si>
  <si>
    <t xml:space="preserve">Królowej Jadwigi ( pętla na Salwatorze )</t>
  </si>
  <si>
    <t xml:space="preserve">Warszawska ( pod wiaduktem )</t>
  </si>
  <si>
    <t xml:space="preserve">Fredry</t>
  </si>
  <si>
    <t xml:space="preserve">Kotlarska ( dojazd do wiaduktu)</t>
  </si>
  <si>
    <t xml:space="preserve">Turowicza ( w tym dojazdy do wiaduktów )</t>
  </si>
  <si>
    <t xml:space="preserve">Rondo Mogilskie</t>
  </si>
  <si>
    <t xml:space="preserve">Wita Stwosza ( w tym dojazdy do wiaduktów )</t>
  </si>
  <si>
    <t xml:space="preserve">Grota Roweckiego-Bobrzyńskiego</t>
  </si>
  <si>
    <t xml:space="preserve">mur nr 1</t>
  </si>
  <si>
    <t xml:space="preserve">żelbet,monolitycznytypu L</t>
  </si>
  <si>
    <t xml:space="preserve">mur nr 2</t>
  </si>
  <si>
    <t xml:space="preserve">mur nr 3</t>
  </si>
  <si>
    <t xml:space="preserve">mur nr 4</t>
  </si>
  <si>
    <t xml:space="preserve">mur nr 5</t>
  </si>
  <si>
    <t xml:space="preserve">Ściana żelbet.,posadowienie na palach f fi 700 mm</t>
  </si>
  <si>
    <t xml:space="preserve">mur nr 6</t>
  </si>
  <si>
    <t xml:space="preserve">mur nr 7</t>
  </si>
  <si>
    <t xml:space="preserve">mur nr 8-w dwóch rzędach</t>
  </si>
  <si>
    <t xml:space="preserve">Ściana żelbet.,posadowienie na palach f fi 700 mm </t>
  </si>
  <si>
    <t xml:space="preserve">Armii Krajowej-strona lewa</t>
  </si>
  <si>
    <t xml:space="preserve">Armii Krajowej-strona prawa</t>
  </si>
  <si>
    <t xml:space="preserve">Jasnogórska przy "Auchan"</t>
  </si>
  <si>
    <t xml:space="preserve">Opolska</t>
  </si>
  <si>
    <t xml:space="preserve">Zakopiańska -Orzechowa</t>
  </si>
  <si>
    <t xml:space="preserve">Wielicka-przy pzystanku tramwajowym</t>
  </si>
  <si>
    <t xml:space="preserve">Mury dojazdowe do estakady Lipska-Wielicka</t>
  </si>
  <si>
    <t xml:space="preserve">Mur przy rampie pieszo-rowerowej do estakady Lipska-Wielicka</t>
  </si>
  <si>
    <t xml:space="preserve">Mur przy ul. Wielickiej( przy stacji TRAFO) przy estakadzie Lipska-Wielicka</t>
  </si>
  <si>
    <t xml:space="preserve">Mur przy łącznicy do estakady wzdłuż ul. Bora Komorowskiego</t>
  </si>
  <si>
    <t xml:space="preserve">Mur przy kładce pieszo-rowerowej przy ul. Kamieńskiego</t>
  </si>
  <si>
    <t xml:space="preserve">z gruntu zbrojonego z oblicoaniem z bloczków betonowych</t>
  </si>
  <si>
    <t xml:space="preserve">z grunu zbrojonego z oblicowaniem z bloczków betonowych</t>
  </si>
  <si>
    <t xml:space="preserve">Myślenicka (od skrzyżowania z ul. Szybisko do skrzyżowania z ul. Sawiczewskich)</t>
  </si>
  <si>
    <t xml:space="preserve">Wielicka (przy sklepie Lidl)</t>
  </si>
  <si>
    <t xml:space="preserve">al. Jana Pawła II/pętla Wieczysta</t>
  </si>
  <si>
    <t xml:space="preserve">ul. Pilotów pod wiaduktem kolejowym PKP</t>
  </si>
  <si>
    <t xml:space="preserve">Basztowa</t>
  </si>
  <si>
    <t xml:space="preserve">beton</t>
  </si>
  <si>
    <t xml:space="preserve">Igołomska ( mur przy torowisku )</t>
  </si>
  <si>
    <t xml:space="preserve">Igołomska (dz. 25/1 obr. 41 Nowa Huta )</t>
  </si>
  <si>
    <t xml:space="preserve">palisady</t>
  </si>
  <si>
    <t xml:space="preserve">Igołomska ( mury zabezpieczające skarpy drogowe przy Wiadukcie W-05 ) S1,S2,S3,S4</t>
  </si>
  <si>
    <t xml:space="preserve">Igołomska ( mur przy przystanku MPK Igołomska Zakłady kierunek granica Miasta )</t>
  </si>
  <si>
    <t xml:space="preserve">MURY BULWARÓW WYSOKICH</t>
  </si>
  <si>
    <t xml:space="preserve">TYP BUDOWLI</t>
  </si>
  <si>
    <t xml:space="preserve">Długość (około)</t>
  </si>
  <si>
    <t xml:space="preserve">BRZEG LEWY-odcinek(km)
-km 74+400-79+680 </t>
  </si>
  <si>
    <t xml:space="preserve">74+460-75+200</t>
  </si>
  <si>
    <t xml:space="preserve">bulwar wysoki-typ A</t>
  </si>
  <si>
    <t xml:space="preserve">75+430-75+450</t>
  </si>
  <si>
    <t xml:space="preserve">75+470-76+430</t>
  </si>
  <si>
    <t xml:space="preserve">77+470-79+230</t>
  </si>
  <si>
    <t xml:space="preserve">bulwar wysoki-typ B</t>
  </si>
  <si>
    <t xml:space="preserve">79+000-79+680</t>
  </si>
  <si>
    <t xml:space="preserve">bulwar wysoki-typ C</t>
  </si>
  <si>
    <t xml:space="preserve">BRZEG PRAWY -odcinek(km)
-km 75+500-79+200</t>
  </si>
  <si>
    <t xml:space="preserve">76+340-76+960</t>
  </si>
  <si>
    <t xml:space="preserve">78+065-79+200</t>
  </si>
  <si>
    <t xml:space="preserve">PRZEPUSTY</t>
  </si>
  <si>
    <t xml:space="preserve">Lublańska</t>
  </si>
  <si>
    <t xml:space="preserve">potok Rozrywka</t>
  </si>
  <si>
    <t xml:space="preserve">ciek bez nazwy</t>
  </si>
  <si>
    <t xml:space="preserve">Wielicka</t>
  </si>
  <si>
    <t xml:space="preserve">potok Prokocimski</t>
  </si>
  <si>
    <t xml:space="preserve">beton niezbrojony</t>
  </si>
  <si>
    <t xml:space="preserve">Skotnicka</t>
  </si>
  <si>
    <t xml:space="preserve">potok bez nazwy</t>
  </si>
  <si>
    <t xml:space="preserve">Księcia Józefa - Nr 129</t>
  </si>
  <si>
    <t xml:space="preserve">rów drogowy</t>
  </si>
  <si>
    <t xml:space="preserve">Księcia Józefa - Nr 235</t>
  </si>
  <si>
    <t xml:space="preserve">Księcia Józefa - koło fortu</t>
  </si>
  <si>
    <t xml:space="preserve">rowy drogowe</t>
  </si>
  <si>
    <t xml:space="preserve">potok Młynówka</t>
  </si>
  <si>
    <t xml:space="preserve">Kocmyrzowska - Jubileuszowa</t>
  </si>
  <si>
    <t xml:space="preserve">rów melioracyjny</t>
  </si>
  <si>
    <t xml:space="preserve">Kocmyrzowska - Freege'go</t>
  </si>
  <si>
    <t xml:space="preserve">beton zbrojony, cegła</t>
  </si>
  <si>
    <t xml:space="preserve">Dobrego Pasterza</t>
  </si>
  <si>
    <t xml:space="preserve">Powstańców</t>
  </si>
  <si>
    <t xml:space="preserve">beton  zbrojony</t>
  </si>
  <si>
    <t xml:space="preserve">Balicka</t>
  </si>
  <si>
    <t xml:space="preserve">potok bez  nazwy</t>
  </si>
  <si>
    <t xml:space="preserve">Tyniecka - skrzyżowanie z ul. Sodową</t>
  </si>
  <si>
    <t xml:space="preserve">Tyniecka - skrzyżowanie z ul. Jemiołową</t>
  </si>
  <si>
    <t xml:space="preserve">Tyniecka - skrzyżowanie z ul. Dąbrowa</t>
  </si>
  <si>
    <t xml:space="preserve">Podmokła - skrzyżowanie z ul. Myślenicką</t>
  </si>
  <si>
    <t xml:space="preserve">rów odwadniający</t>
  </si>
  <si>
    <t xml:space="preserve">Myślenicka</t>
  </si>
  <si>
    <t xml:space="preserve">Myślenicka - skrzyżowanie z ul. Cechową</t>
  </si>
  <si>
    <t xml:space="preserve">Myślenicka ( wcześniejszy przebieg )</t>
  </si>
  <si>
    <t xml:space="preserve">Bieżanowska</t>
  </si>
  <si>
    <t xml:space="preserve">potok Drwinka</t>
  </si>
  <si>
    <t xml:space="preserve">Sucharskiego - skrzyżowanie                      z ul. Złocieniową</t>
  </si>
  <si>
    <t xml:space="preserve">Christo Botewa ( Rybitwy )</t>
  </si>
  <si>
    <t xml:space="preserve">Półłanki - skrzyżowanie z ul. Christo Botewa</t>
  </si>
  <si>
    <t xml:space="preserve">Lubocka - Nr 74, 76</t>
  </si>
  <si>
    <t xml:space="preserve">Turowicza</t>
  </si>
  <si>
    <t xml:space="preserve">Myślenicka ( węzeł "Zakopiańska" )</t>
  </si>
  <si>
    <t xml:space="preserve">Drukarska</t>
  </si>
  <si>
    <t xml:space="preserve">potok Pychowicki</t>
  </si>
  <si>
    <t xml:space="preserve">żelbetowy monolityczny</t>
  </si>
  <si>
    <t xml:space="preserve">Herberta</t>
  </si>
  <si>
    <t xml:space="preserve">przepust</t>
  </si>
  <si>
    <t xml:space="preserve">żelbetowy</t>
  </si>
  <si>
    <t xml:space="preserve">Olszanicka</t>
  </si>
  <si>
    <t xml:space="preserve">Trakt Papieski</t>
  </si>
  <si>
    <t xml:space="preserve">pot. bez nazwy</t>
  </si>
  <si>
    <t xml:space="preserve">Kłuszyńska</t>
  </si>
  <si>
    <t xml:space="preserve">Olszanicka w rejonie ul. Powstania Styczniowego</t>
  </si>
  <si>
    <t xml:space="preserve">potok Łucjanówka</t>
  </si>
  <si>
    <t xml:space="preserve">EKRANY AKUSTYCZNE</t>
  </si>
  <si>
    <t xml:space="preserve">Materiał wypełnienia</t>
  </si>
  <si>
    <t xml:space="preserve">Długość obiektu                ( m )</t>
  </si>
  <si>
    <r>
      <rPr>
        <b val="true"/>
        <sz val="10"/>
        <rFont val="Lato"/>
        <family val="2"/>
        <charset val="238"/>
      </rPr>
      <t xml:space="preserve">Powie-rzchnia obiektu            ( m</t>
    </r>
    <r>
      <rPr>
        <b val="true"/>
        <vertAlign val="superscript"/>
        <sz val="10"/>
        <rFont val="Lato"/>
        <family val="2"/>
        <charset val="238"/>
      </rPr>
      <t xml:space="preserve">2</t>
    </r>
    <r>
      <rPr>
        <b val="true"/>
        <sz val="10"/>
        <rFont val="Lato"/>
        <family val="2"/>
        <charset val="238"/>
      </rPr>
      <t xml:space="preserve"> )</t>
    </r>
  </si>
  <si>
    <t xml:space="preserve">Przegląd należy wykonać do….</t>
  </si>
  <si>
    <t xml:space="preserve">zielona ściana, płyty poliwęglanowe, elementy drewniane</t>
  </si>
  <si>
    <t xml:space="preserve">zielona ściana, szkło akrylowe, trocinobeton, klinkier</t>
  </si>
  <si>
    <t xml:space="preserve">Lublańska na odc. od Al. 29 - Listopada do ul. Czereśniowej</t>
  </si>
  <si>
    <t xml:space="preserve">zielona ściana, trocinozrębkobeton, szkło akrylowe</t>
  </si>
  <si>
    <t xml:space="preserve">szkło akrylowe, trocinobeton,zielona ściana</t>
  </si>
  <si>
    <t xml:space="preserve">szkło akrylowe</t>
  </si>
  <si>
    <t xml:space="preserve">Zakopiańska (przy skrzyżowaniu z ul. Tischnera), (od węzła A-4 do skrzyżowania z ul.Taklińskiego)</t>
  </si>
  <si>
    <t xml:space="preserve">klinkier, szkło akrylowe, trocinobeton</t>
  </si>
  <si>
    <t xml:space="preserve">Radzikowskiego - Pasternik</t>
  </si>
  <si>
    <t xml:space="preserve">szkło akrylowe, panele aluminiowe, trocinobeton, elementy drewniane</t>
  </si>
  <si>
    <t xml:space="preserve">szkło akrylowe, panele aluminiowe</t>
  </si>
  <si>
    <t xml:space="preserve">trocinobeton, panele stalowe, szkło akrylowe</t>
  </si>
  <si>
    <t xml:space="preserve">panele stalowe</t>
  </si>
  <si>
    <t xml:space="preserve">Księcia Józefa</t>
  </si>
  <si>
    <t xml:space="preserve">zielona ściana, szkło akrylowe</t>
  </si>
  <si>
    <t xml:space="preserve">Halszki ( pętla tramwajowa )</t>
  </si>
  <si>
    <t xml:space="preserve">Nowosądecka</t>
  </si>
  <si>
    <t xml:space="preserve">zielona ściana</t>
  </si>
  <si>
    <t xml:space="preserve">Kotlarska</t>
  </si>
  <si>
    <t xml:space="preserve">szkło akrylowe, panele stalowe, zielona ściana</t>
  </si>
  <si>
    <t xml:space="preserve">szkło akrylowe, zielona ściana, klinkier</t>
  </si>
  <si>
    <t xml:space="preserve">trocinobeton, szkło akrylowe</t>
  </si>
  <si>
    <t xml:space="preserve">Klimeckiego</t>
  </si>
  <si>
    <t xml:space="preserve">Stella-Sawickiego</t>
  </si>
  <si>
    <t xml:space="preserve">zielona ściana, panele stalowe, trocinobeton</t>
  </si>
  <si>
    <t xml:space="preserve">Klasztorna</t>
  </si>
  <si>
    <t xml:space="preserve">elementy drewniane, trocinobeton, szkło akrylowe</t>
  </si>
  <si>
    <t xml:space="preserve">Wita Stwosza</t>
  </si>
  <si>
    <t xml:space="preserve">Królowej Jadwigi</t>
  </si>
  <si>
    <t xml:space="preserve">paraglas </t>
  </si>
  <si>
    <t xml:space="preserve">Księdza Jancarza (od skrzyżowania z ul. Ks. Kurzei do skrzyżowania z ul. T. Parnickiego)</t>
  </si>
  <si>
    <t xml:space="preserve">trocinozrębkobeton, szkło akrylowe</t>
  </si>
  <si>
    <t xml:space="preserve">Powstańców Śląskich</t>
  </si>
  <si>
    <t xml:space="preserve">szkło akrylowe, zielona ściana</t>
  </si>
  <si>
    <t xml:space="preserve">Bora Komorowskiego (estakada)</t>
  </si>
  <si>
    <t xml:space="preserve">Wita Stwosza od str. Klasztoru Karmelitów</t>
  </si>
  <si>
    <t xml:space="preserve">Bonarka City Center - ul. Puszkarska - Kamieńskiego</t>
  </si>
  <si>
    <t xml:space="preserve">szkło akrylowe, trocinobeton</t>
  </si>
  <si>
    <t xml:space="preserve">Lipska - pętla Mały Płaszów</t>
  </si>
  <si>
    <t xml:space="preserve">Christo Botewa, Kuklińskiego </t>
  </si>
  <si>
    <t xml:space="preserve">Rondo Ofiar Katynia - Radzikowskiego, Armii Krajowej, estakada 2012</t>
  </si>
  <si>
    <t xml:space="preserve">ul. Jasnogórska</t>
  </si>
  <si>
    <t xml:space="preserve">szkło akrylowe,zielona ściana</t>
  </si>
  <si>
    <t xml:space="preserve">ul. Mogilska</t>
  </si>
  <si>
    <t xml:space="preserve">al.. Jana Pawła II</t>
  </si>
  <si>
    <t xml:space="preserve">Zielona ściana , szkło akrykowe</t>
  </si>
  <si>
    <t xml:space="preserve">ul. Janusza Meissnera</t>
  </si>
  <si>
    <t xml:space="preserve">zieloa ściana , szkło akrylowe</t>
  </si>
  <si>
    <t xml:space="preserve">Trakt Papieski- połączenie węzła Rybitwy  ze strefą Wieliczka-Niepołomice</t>
  </si>
  <si>
    <t xml:space="preserve">ul. Bora Komorowskiego - przy najeździe i zjeździe z estakady przy Serenadzie</t>
  </si>
  <si>
    <t xml:space="preserve">zielona ściana , szkło akrylowe</t>
  </si>
  <si>
    <t xml:space="preserve">Dobrego Pasterza/Bohomolca</t>
  </si>
  <si>
    <t xml:space="preserve">Ogrodzenia akustyczne -rozbudowa ul. Krzyżańskiego</t>
  </si>
  <si>
    <t xml:space="preserve">panele aluminiowe</t>
  </si>
  <si>
    <t xml:space="preserve">Lublańska naprzeciw stacji benzynowej Circle K</t>
  </si>
  <si>
    <t xml:space="preserve">ul. Kokotowska (strona prawa)</t>
  </si>
  <si>
    <t xml:space="preserve">zielona ściana, panele aluminiowe</t>
  </si>
  <si>
    <t xml:space="preserve">ul. Kokotowska (strona lewa)</t>
  </si>
  <si>
    <t xml:space="preserve">ul. Igołomska (strona prawa)</t>
  </si>
  <si>
    <t xml:space="preserve">zielona ściana, szkło </t>
  </si>
  <si>
    <t xml:space="preserve">ul. Igołomska (strona lewa)</t>
  </si>
  <si>
    <t xml:space="preserve">Trasa Wolbromska (strona prawa)</t>
  </si>
  <si>
    <t xml:space="preserve">Trasa Wolbromska (strona lewa)</t>
  </si>
  <si>
    <t xml:space="preserve">RAZEM: 297 sz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"/>
    <numFmt numFmtId="169" formatCode="_-* #,##0.00\ _z_ł_-;\-* #,##0.00\ _z_ł_-;_-* \-??\ _z_ł_-;_-@_-"/>
    <numFmt numFmtId="170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ato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Lato"/>
      <family val="2"/>
      <charset val="238"/>
    </font>
    <font>
      <b val="true"/>
      <sz val="12"/>
      <name val="Lato"/>
      <family val="2"/>
      <charset val="238"/>
    </font>
    <font>
      <sz val="10"/>
      <name val="Lato"/>
      <family val="2"/>
      <charset val="238"/>
    </font>
    <font>
      <sz val="10"/>
      <name val="Arial"/>
      <family val="2"/>
      <charset val="238"/>
    </font>
    <font>
      <sz val="10"/>
      <color rgb="FF000000"/>
      <name val="Lato"/>
      <family val="2"/>
      <charset val="238"/>
    </font>
    <font>
      <b val="true"/>
      <vertAlign val="superscript"/>
      <sz val="10"/>
      <name val="Lato"/>
      <family val="2"/>
      <charset val="238"/>
    </font>
    <font>
      <b val="true"/>
      <sz val="10"/>
      <color rgb="FF339966"/>
      <name val="Lato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D345" activeCellId="0" sqref="D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28.85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true" outlineLevel="0" max="9" min="7" style="0" width="10.99"/>
    <col collapsed="false" customWidth="true" hidden="true" outlineLevel="0" max="10" min="10" style="0" width="12.85"/>
    <col collapsed="false" customWidth="true" hidden="false" outlineLevel="0" max="11" min="11" style="0" width="12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6"/>
      <c r="C5" s="7"/>
      <c r="D5" s="7"/>
      <c r="E5" s="7"/>
      <c r="F5" s="7"/>
    </row>
    <row r="6" customFormat="false" ht="38.25" hidden="false" customHeight="fals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7</v>
      </c>
      <c r="I6" s="9" t="s">
        <v>7</v>
      </c>
      <c r="J6" s="9" t="s">
        <v>7</v>
      </c>
      <c r="K6" s="10" t="s">
        <v>7</v>
      </c>
    </row>
    <row r="7" customFormat="false" ht="12.7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3" t="n">
        <v>7</v>
      </c>
      <c r="H7" s="13" t="n">
        <v>7</v>
      </c>
      <c r="I7" s="13" t="n">
        <v>7</v>
      </c>
      <c r="J7" s="13" t="n">
        <v>7</v>
      </c>
      <c r="K7" s="14" t="n">
        <v>7</v>
      </c>
    </row>
    <row r="8" customFormat="fals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7" t="n">
        <v>1</v>
      </c>
      <c r="B10" s="18" t="s">
        <v>10</v>
      </c>
      <c r="C10" s="19" t="s">
        <v>11</v>
      </c>
      <c r="D10" s="19" t="s">
        <v>12</v>
      </c>
      <c r="E10" s="19" t="s">
        <v>13</v>
      </c>
      <c r="F10" s="20" t="n">
        <v>16.4</v>
      </c>
      <c r="G10" s="21" t="n">
        <v>44360</v>
      </c>
      <c r="H10" s="22" t="n">
        <f aca="false">DATE(YEAR(G10)+1,MONTH(G10),DAY(G10))</f>
        <v>44725</v>
      </c>
      <c r="I10" s="22" t="n">
        <f aca="false">DATE(YEAR(H10)+1,MONTH(H10),DAY(H10))</f>
        <v>45090</v>
      </c>
      <c r="J10" s="22" t="n">
        <f aca="false">DATE(YEAR(I10)+1,MONTH(I10),DAY(I10))</f>
        <v>45456</v>
      </c>
      <c r="K10" s="23" t="n">
        <f aca="false">DATE(YEAR(J10)+1,MONTH(J10),DAY(J10))</f>
        <v>45821</v>
      </c>
    </row>
    <row r="11" customFormat="false" ht="12.75" hidden="false" customHeight="false" outlineLevel="0" collapsed="false">
      <c r="A11" s="17" t="n">
        <v>2</v>
      </c>
      <c r="B11" s="18" t="s">
        <v>14</v>
      </c>
      <c r="C11" s="19" t="s">
        <v>15</v>
      </c>
      <c r="D11" s="19" t="s">
        <v>12</v>
      </c>
      <c r="E11" s="19" t="s">
        <v>16</v>
      </c>
      <c r="F11" s="20" t="n">
        <v>19.5</v>
      </c>
      <c r="G11" s="24" t="n">
        <v>44360</v>
      </c>
      <c r="H11" s="22" t="n">
        <f aca="false">DATE(YEAR(G11)+1,MONTH(G11),DAY(G11))</f>
        <v>44725</v>
      </c>
      <c r="I11" s="22" t="n">
        <f aca="false">DATE(YEAR(H11)+1,MONTH(H11),DAY(H11))</f>
        <v>45090</v>
      </c>
      <c r="J11" s="22" t="n">
        <f aca="false">DATE(YEAR(I11)+1,MONTH(I11),DAY(I11))</f>
        <v>45456</v>
      </c>
      <c r="K11" s="23" t="n">
        <f aca="false">DATE(YEAR(J11)+1,MONTH(J11),DAY(J11))</f>
        <v>45821</v>
      </c>
    </row>
    <row r="12" customFormat="false" ht="12.75" hidden="false" customHeight="false" outlineLevel="0" collapsed="false">
      <c r="A12" s="17" t="n">
        <v>3</v>
      </c>
      <c r="B12" s="18" t="s">
        <v>17</v>
      </c>
      <c r="C12" s="19" t="s">
        <v>18</v>
      </c>
      <c r="D12" s="19" t="s">
        <v>19</v>
      </c>
      <c r="E12" s="19" t="s">
        <v>20</v>
      </c>
      <c r="F12" s="20" t="n">
        <v>272.5</v>
      </c>
      <c r="G12" s="24" t="n">
        <v>44353</v>
      </c>
      <c r="H12" s="22" t="n">
        <f aca="false">DATE(YEAR(G12)+1,MONTH(G12),DAY(G12))</f>
        <v>44718</v>
      </c>
      <c r="I12" s="22" t="n">
        <f aca="false">DATE(YEAR(H12)+1,MONTH(H12),DAY(H12))</f>
        <v>45083</v>
      </c>
      <c r="J12" s="22" t="n">
        <f aca="false">DATE(YEAR(I12)+1,MONTH(I12),DAY(I12))</f>
        <v>45449</v>
      </c>
      <c r="K12" s="23" t="n">
        <f aca="false">DATE(YEAR(J12)+1,MONTH(J12),DAY(J12))</f>
        <v>45814</v>
      </c>
    </row>
    <row r="13" customFormat="false" ht="12.75" hidden="false" customHeight="false" outlineLevel="0" collapsed="false">
      <c r="A13" s="17" t="n">
        <v>4</v>
      </c>
      <c r="B13" s="18" t="s">
        <v>21</v>
      </c>
      <c r="C13" s="19" t="s">
        <v>22</v>
      </c>
      <c r="D13" s="19" t="s">
        <v>23</v>
      </c>
      <c r="E13" s="19" t="s">
        <v>13</v>
      </c>
      <c r="F13" s="20" t="n">
        <v>20.4</v>
      </c>
      <c r="G13" s="24" t="n">
        <v>44316</v>
      </c>
      <c r="H13" s="22" t="n">
        <f aca="false">DATE(YEAR(G13)+1,MONTH(G13),DAY(G13))</f>
        <v>44681</v>
      </c>
      <c r="I13" s="22" t="n">
        <f aca="false">DATE(YEAR(H13)+1,MONTH(H13),DAY(H13))</f>
        <v>45046</v>
      </c>
      <c r="J13" s="22" t="n">
        <f aca="false">DATE(YEAR(I13)+1,MONTH(I13),DAY(I13))</f>
        <v>45412</v>
      </c>
      <c r="K13" s="23" t="n">
        <f aca="false">DATE(YEAR(J13)+1,MONTH(J13),DAY(J13))</f>
        <v>45777</v>
      </c>
    </row>
    <row r="14" customFormat="false" ht="12.75" hidden="false" customHeight="false" outlineLevel="0" collapsed="false">
      <c r="A14" s="17" t="n">
        <v>5</v>
      </c>
      <c r="B14" s="18" t="s">
        <v>24</v>
      </c>
      <c r="C14" s="19" t="s">
        <v>25</v>
      </c>
      <c r="D14" s="19" t="s">
        <v>26</v>
      </c>
      <c r="E14" s="19" t="s">
        <v>13</v>
      </c>
      <c r="F14" s="20" t="n">
        <v>9.4</v>
      </c>
      <c r="G14" s="24"/>
      <c r="H14" s="22"/>
      <c r="I14" s="22" t="n">
        <v>45046</v>
      </c>
      <c r="J14" s="22" t="n">
        <f aca="false">DATE(YEAR(I14)+1,MONTH(I14),DAY(I14))</f>
        <v>45412</v>
      </c>
      <c r="K14" s="23" t="n">
        <f aca="false">DATE(YEAR(J14)+1,MONTH(J14),DAY(J14))</f>
        <v>45777</v>
      </c>
    </row>
    <row r="15" customFormat="false" ht="12.75" hidden="false" customHeight="false" outlineLevel="0" collapsed="false">
      <c r="A15" s="17" t="n">
        <v>6</v>
      </c>
      <c r="B15" s="18" t="s">
        <v>27</v>
      </c>
      <c r="C15" s="19" t="s">
        <v>28</v>
      </c>
      <c r="D15" s="19" t="s">
        <v>26</v>
      </c>
      <c r="E15" s="19" t="s">
        <v>13</v>
      </c>
      <c r="F15" s="20" t="n">
        <v>9.4</v>
      </c>
      <c r="G15" s="24"/>
      <c r="H15" s="22"/>
      <c r="I15" s="22" t="n">
        <v>45046</v>
      </c>
      <c r="J15" s="22" t="n">
        <f aca="false">DATE(YEAR(I15)+1,MONTH(I15),DAY(I15))</f>
        <v>45412</v>
      </c>
      <c r="K15" s="23" t="n">
        <f aca="false">DATE(YEAR(J15)+1,MONTH(J15),DAY(J15))</f>
        <v>45777</v>
      </c>
    </row>
    <row r="16" customFormat="false" ht="12.75" hidden="false" customHeight="false" outlineLevel="0" collapsed="false">
      <c r="A16" s="17" t="n">
        <v>7</v>
      </c>
      <c r="B16" s="18" t="s">
        <v>29</v>
      </c>
      <c r="C16" s="19" t="s">
        <v>30</v>
      </c>
      <c r="D16" s="19" t="s">
        <v>31</v>
      </c>
      <c r="E16" s="19" t="s">
        <v>13</v>
      </c>
      <c r="F16" s="20" t="n">
        <v>18</v>
      </c>
      <c r="G16" s="24" t="n">
        <v>44316</v>
      </c>
      <c r="H16" s="22" t="n">
        <f aca="false">DATE(YEAR(G16)+1,MONTH(G16),DAY(G16))</f>
        <v>44681</v>
      </c>
      <c r="I16" s="22" t="n">
        <f aca="false">DATE(YEAR(H16)+1,MONTH(H16),DAY(H16))</f>
        <v>45046</v>
      </c>
      <c r="J16" s="22" t="n">
        <f aca="false">DATE(YEAR(I16)+1,MONTH(I16),DAY(I16))</f>
        <v>45412</v>
      </c>
      <c r="K16" s="23" t="n">
        <f aca="false">DATE(YEAR(J16)+1,MONTH(J16),DAY(J16))</f>
        <v>45777</v>
      </c>
    </row>
    <row r="17" customFormat="false" ht="12.75" hidden="false" customHeight="false" outlineLevel="0" collapsed="false">
      <c r="A17" s="17" t="n">
        <v>8</v>
      </c>
      <c r="B17" s="18" t="s">
        <v>32</v>
      </c>
      <c r="C17" s="19" t="s">
        <v>33</v>
      </c>
      <c r="D17" s="19" t="s">
        <v>31</v>
      </c>
      <c r="E17" s="19" t="s">
        <v>13</v>
      </c>
      <c r="F17" s="20" t="n">
        <v>18</v>
      </c>
      <c r="G17" s="24" t="n">
        <v>44316</v>
      </c>
      <c r="H17" s="22" t="n">
        <f aca="false">DATE(YEAR(G17)+1,MONTH(G17),DAY(G17))</f>
        <v>44681</v>
      </c>
      <c r="I17" s="22" t="n">
        <f aca="false">DATE(YEAR(H17)+1,MONTH(H17),DAY(H17))</f>
        <v>45046</v>
      </c>
      <c r="J17" s="22" t="n">
        <f aca="false">DATE(YEAR(I17)+1,MONTH(I17),DAY(I17))</f>
        <v>45412</v>
      </c>
      <c r="K17" s="23" t="n">
        <f aca="false">DATE(YEAR(J17)+1,MONTH(J17),DAY(J17))</f>
        <v>45777</v>
      </c>
    </row>
    <row r="18" customFormat="false" ht="12.75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17" t="n">
        <v>9</v>
      </c>
      <c r="B19" s="26" t="s">
        <v>35</v>
      </c>
      <c r="C19" s="19" t="s">
        <v>36</v>
      </c>
      <c r="D19" s="19" t="s">
        <v>37</v>
      </c>
      <c r="E19" s="19" t="s">
        <v>13</v>
      </c>
      <c r="F19" s="20" t="n">
        <v>8.1</v>
      </c>
      <c r="G19" s="24" t="n">
        <v>44330</v>
      </c>
      <c r="H19" s="22" t="n">
        <f aca="false">DATE(YEAR(G19)+1,MONTH(G19),DAY(G19))</f>
        <v>44695</v>
      </c>
      <c r="I19" s="22" t="n">
        <f aca="false">DATE(YEAR(H19)+1,MONTH(H19),DAY(H19))</f>
        <v>45060</v>
      </c>
      <c r="J19" s="22" t="n">
        <f aca="false">DATE(YEAR(I19)+1,MONTH(I19),DAY(I19))</f>
        <v>45426</v>
      </c>
      <c r="K19" s="23" t="n">
        <f aca="false">DATE(YEAR(J19)+1,MONTH(J19),DAY(J19))</f>
        <v>45791</v>
      </c>
    </row>
    <row r="20" customFormat="false" ht="12.75" hidden="false" customHeight="false" outlineLevel="0" collapsed="false">
      <c r="A20" s="17" t="n">
        <v>10</v>
      </c>
      <c r="B20" s="26" t="s">
        <v>38</v>
      </c>
      <c r="C20" s="19" t="s">
        <v>39</v>
      </c>
      <c r="D20" s="19" t="s">
        <v>31</v>
      </c>
      <c r="E20" s="19" t="s">
        <v>13</v>
      </c>
      <c r="F20" s="20" t="n">
        <v>18.6</v>
      </c>
      <c r="G20" s="24" t="n">
        <v>44348</v>
      </c>
      <c r="H20" s="22" t="n">
        <f aca="false">DATE(YEAR(G20)+1,MONTH(G20),DAY(G20))</f>
        <v>44713</v>
      </c>
      <c r="I20" s="22" t="n">
        <f aca="false">DATE(YEAR(H20)+1,MONTH(H20),DAY(H20))</f>
        <v>45078</v>
      </c>
      <c r="J20" s="22" t="n">
        <f aca="false">DATE(YEAR(I20)+1,MONTH(I20),DAY(I20))</f>
        <v>45444</v>
      </c>
      <c r="K20" s="23" t="n">
        <f aca="false">DATE(YEAR(J20)+1,MONTH(J20),DAY(J20))</f>
        <v>45809</v>
      </c>
    </row>
    <row r="21" customFormat="false" ht="12.75" hidden="false" customHeight="false" outlineLevel="0" collapsed="false">
      <c r="A21" s="17" t="n">
        <v>11</v>
      </c>
      <c r="B21" s="26" t="s">
        <v>40</v>
      </c>
      <c r="C21" s="19" t="s">
        <v>41</v>
      </c>
      <c r="D21" s="19" t="s">
        <v>31</v>
      </c>
      <c r="E21" s="19" t="s">
        <v>13</v>
      </c>
      <c r="F21" s="20" t="n">
        <v>18.6</v>
      </c>
      <c r="G21" s="24" t="n">
        <v>44348</v>
      </c>
      <c r="H21" s="22" t="n">
        <f aca="false">DATE(YEAR(G21)+1,MONTH(G21),DAY(G21))</f>
        <v>44713</v>
      </c>
      <c r="I21" s="22" t="n">
        <f aca="false">DATE(YEAR(H21)+1,MONTH(H21),DAY(H21))</f>
        <v>45078</v>
      </c>
      <c r="J21" s="22" t="n">
        <f aca="false">DATE(YEAR(I21)+1,MONTH(I21),DAY(I21))</f>
        <v>45444</v>
      </c>
      <c r="K21" s="23" t="n">
        <f aca="false">DATE(YEAR(J21)+1,MONTH(J21),DAY(J21))</f>
        <v>45809</v>
      </c>
    </row>
    <row r="22" customFormat="false" ht="25.5" hidden="false" customHeight="false" outlineLevel="0" collapsed="false">
      <c r="A22" s="17" t="n">
        <v>12</v>
      </c>
      <c r="B22" s="26"/>
      <c r="C22" s="19" t="s">
        <v>42</v>
      </c>
      <c r="D22" s="19" t="s">
        <v>43</v>
      </c>
      <c r="E22" s="19" t="s">
        <v>16</v>
      </c>
      <c r="F22" s="20" t="s">
        <v>44</v>
      </c>
      <c r="G22" s="24"/>
      <c r="H22" s="22"/>
      <c r="I22" s="22"/>
      <c r="J22" s="22"/>
      <c r="K22" s="23" t="n">
        <v>45778</v>
      </c>
    </row>
    <row r="23" customFormat="false" ht="12.75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17" t="n">
        <v>13</v>
      </c>
      <c r="B24" s="26" t="s">
        <v>46</v>
      </c>
      <c r="C24" s="19" t="s">
        <v>47</v>
      </c>
      <c r="D24" s="19" t="s">
        <v>48</v>
      </c>
      <c r="E24" s="19" t="s">
        <v>13</v>
      </c>
      <c r="F24" s="20" t="n">
        <v>20</v>
      </c>
      <c r="G24" s="24" t="n">
        <v>44383</v>
      </c>
      <c r="H24" s="22" t="n">
        <f aca="false">DATE(YEAR(G24)+1,MONTH(G24),DAY(G24))</f>
        <v>44748</v>
      </c>
      <c r="I24" s="22" t="n">
        <f aca="false">DATE(YEAR(H24)+1,MONTH(H24),DAY(H24))</f>
        <v>45113</v>
      </c>
      <c r="J24" s="22" t="n">
        <v>45541</v>
      </c>
      <c r="K24" s="23" t="n">
        <f aca="false">DATE(YEAR(J24)+1,MONTH(J24),DAY(J24))</f>
        <v>45906</v>
      </c>
    </row>
    <row r="25" customFormat="false" ht="12.75" hidden="false" customHeight="true" outlineLevel="0" collapsed="false">
      <c r="A25" s="17" t="n">
        <v>14</v>
      </c>
      <c r="B25" s="26" t="s">
        <v>49</v>
      </c>
      <c r="C25" s="19" t="s">
        <v>50</v>
      </c>
      <c r="D25" s="19" t="s">
        <v>19</v>
      </c>
      <c r="E25" s="19" t="s">
        <v>20</v>
      </c>
      <c r="F25" s="20" t="n">
        <v>281.2</v>
      </c>
      <c r="G25" s="24" t="n">
        <v>44359</v>
      </c>
      <c r="H25" s="22" t="n">
        <f aca="false">DATE(YEAR(G25)+1,MONTH(G25),DAY(G25))</f>
        <v>44724</v>
      </c>
      <c r="I25" s="22" t="n">
        <f aca="false">DATE(YEAR(H25)+1,MONTH(H25),DAY(H25))</f>
        <v>45089</v>
      </c>
      <c r="J25" s="22" t="n">
        <f aca="false">DATE(YEAR(I25)+1,MONTH(I25),DAY(I25))</f>
        <v>45455</v>
      </c>
      <c r="K25" s="23" t="n">
        <f aca="false">DATE(YEAR(J25)+1,MONTH(J25),DAY(J25))</f>
        <v>45820</v>
      </c>
    </row>
    <row r="26" customFormat="false" ht="12.75" hidden="false" customHeight="false" outlineLevel="0" collapsed="false">
      <c r="A26" s="17" t="n">
        <v>15</v>
      </c>
      <c r="B26" s="26" t="s">
        <v>51</v>
      </c>
      <c r="C26" s="27" t="s">
        <v>52</v>
      </c>
      <c r="D26" s="27" t="s">
        <v>12</v>
      </c>
      <c r="E26" s="27" t="s">
        <v>13</v>
      </c>
      <c r="F26" s="28" t="n">
        <v>16.8</v>
      </c>
      <c r="G26" s="24" t="n">
        <v>44356</v>
      </c>
      <c r="H26" s="22" t="n">
        <f aca="false">DATE(YEAR(G26)+1,MONTH(G26),DAY(G26))</f>
        <v>44721</v>
      </c>
      <c r="I26" s="22" t="n">
        <f aca="false">DATE(YEAR(H26)+1,MONTH(H26),DAY(H26))</f>
        <v>45086</v>
      </c>
      <c r="J26" s="22" t="n">
        <f aca="false">DATE(YEAR(I26)+1,MONTH(I26),DAY(I26))</f>
        <v>45452</v>
      </c>
      <c r="K26" s="23" t="n">
        <f aca="false">DATE(YEAR(J26)+1,MONTH(J26),DAY(J26))</f>
        <v>45817</v>
      </c>
    </row>
    <row r="27" customFormat="false" ht="12.75" hidden="false" customHeight="false" outlineLevel="0" collapsed="false">
      <c r="A27" s="17" t="n">
        <v>16</v>
      </c>
      <c r="B27" s="26" t="s">
        <v>53</v>
      </c>
      <c r="C27" s="27" t="s">
        <v>54</v>
      </c>
      <c r="D27" s="27" t="s">
        <v>19</v>
      </c>
      <c r="E27" s="27" t="s">
        <v>20</v>
      </c>
      <c r="F27" s="28" t="n">
        <v>157.5</v>
      </c>
      <c r="G27" s="24" t="n">
        <v>44350</v>
      </c>
      <c r="H27" s="22" t="n">
        <f aca="false">DATE(YEAR(G27)+1,MONTH(G27),DAY(G27))</f>
        <v>44715</v>
      </c>
      <c r="I27" s="22" t="n">
        <f aca="false">DATE(YEAR(H27)+1,MONTH(H27),DAY(H27))</f>
        <v>45080</v>
      </c>
      <c r="J27" s="22" t="n">
        <f aca="false">DATE(YEAR(I27)+1,MONTH(I27),DAY(I27))</f>
        <v>45446</v>
      </c>
      <c r="K27" s="23" t="n">
        <f aca="false">DATE(YEAR(J27)+1,MONTH(J27),DAY(J27))</f>
        <v>45811</v>
      </c>
    </row>
    <row r="28" customFormat="false" ht="12.75" hidden="false" customHeight="false" outlineLevel="0" collapsed="false">
      <c r="A28" s="17" t="n">
        <v>17</v>
      </c>
      <c r="B28" s="26" t="s">
        <v>55</v>
      </c>
      <c r="C28" s="27" t="s">
        <v>54</v>
      </c>
      <c r="D28" s="27" t="s">
        <v>56</v>
      </c>
      <c r="E28" s="27" t="s">
        <v>13</v>
      </c>
      <c r="F28" s="28" t="n">
        <v>21.4</v>
      </c>
      <c r="G28" s="24" t="n">
        <v>44356</v>
      </c>
      <c r="H28" s="22" t="n">
        <f aca="false">DATE(YEAR(G28)+1,MONTH(G28),DAY(G28))</f>
        <v>44721</v>
      </c>
      <c r="I28" s="22" t="n">
        <f aca="false">DATE(YEAR(H28)+1,MONTH(H28),DAY(H28))</f>
        <v>45086</v>
      </c>
      <c r="J28" s="22" t="n">
        <f aca="false">DATE(YEAR(I28)+1,MONTH(I28),DAY(I28))</f>
        <v>45452</v>
      </c>
      <c r="K28" s="23" t="n">
        <f aca="false">DATE(YEAR(J28)+1,MONTH(J28),DAY(J28))</f>
        <v>45817</v>
      </c>
    </row>
    <row r="29" customFormat="false" ht="12.75" hidden="false" customHeight="false" outlineLevel="0" collapsed="false">
      <c r="A29" s="17" t="n">
        <v>18</v>
      </c>
      <c r="B29" s="26" t="s">
        <v>57</v>
      </c>
      <c r="C29" s="27" t="s">
        <v>58</v>
      </c>
      <c r="D29" s="27" t="s">
        <v>59</v>
      </c>
      <c r="E29" s="27" t="s">
        <v>13</v>
      </c>
      <c r="F29" s="28" t="n">
        <v>6.5</v>
      </c>
      <c r="G29" s="24" t="n">
        <v>44349</v>
      </c>
      <c r="H29" s="22" t="n">
        <f aca="false">DATE(YEAR(G29)+1,MONTH(G29),DAY(G29))</f>
        <v>44714</v>
      </c>
      <c r="I29" s="22" t="n">
        <f aca="false">DATE(YEAR(H29)+1,MONTH(H29),DAY(H29))</f>
        <v>45079</v>
      </c>
      <c r="J29" s="22" t="n">
        <f aca="false">DATE(YEAR(I29)+1,MONTH(I29),DAY(I29))</f>
        <v>45445</v>
      </c>
      <c r="K29" s="23" t="n">
        <f aca="false">DATE(YEAR(J29)+1,MONTH(J29),DAY(J29))</f>
        <v>45810</v>
      </c>
    </row>
    <row r="30" customFormat="false" ht="12.75" hidden="false" customHeight="false" outlineLevel="0" collapsed="false">
      <c r="A30" s="17" t="n">
        <v>19</v>
      </c>
      <c r="B30" s="26" t="s">
        <v>60</v>
      </c>
      <c r="C30" s="19" t="s">
        <v>61</v>
      </c>
      <c r="D30" s="19" t="s">
        <v>12</v>
      </c>
      <c r="E30" s="19" t="s">
        <v>13</v>
      </c>
      <c r="F30" s="20" t="n">
        <v>19</v>
      </c>
      <c r="G30" s="24" t="n">
        <v>44363</v>
      </c>
      <c r="H30" s="22" t="n">
        <f aca="false">DATE(YEAR(G30)+1,MONTH(G30),DAY(G30))</f>
        <v>44728</v>
      </c>
      <c r="I30" s="22" t="n">
        <f aca="false">DATE(YEAR(H30)+1,MONTH(H30),DAY(H30))</f>
        <v>45093</v>
      </c>
      <c r="J30" s="22" t="n">
        <f aca="false">DATE(YEAR(I30)+1,MONTH(I30),DAY(I30))</f>
        <v>45459</v>
      </c>
      <c r="K30" s="23" t="n">
        <f aca="false">DATE(YEAR(J30)+1,MONTH(J30),DAY(J30))</f>
        <v>45824</v>
      </c>
    </row>
    <row r="31" customFormat="false" ht="12.75" hidden="false" customHeight="false" outlineLevel="0" collapsed="false">
      <c r="A31" s="17" t="n">
        <v>20</v>
      </c>
      <c r="B31" s="26" t="s">
        <v>62</v>
      </c>
      <c r="C31" s="19" t="s">
        <v>63</v>
      </c>
      <c r="D31" s="19" t="s">
        <v>19</v>
      </c>
      <c r="E31" s="19" t="s">
        <v>20</v>
      </c>
      <c r="F31" s="20" t="n">
        <v>148.5</v>
      </c>
      <c r="G31" s="24" t="n">
        <v>44324</v>
      </c>
      <c r="H31" s="22" t="n">
        <f aca="false">DATE(YEAR(G31)+1,MONTH(G31),DAY(G31))</f>
        <v>44689</v>
      </c>
      <c r="I31" s="22" t="n">
        <f aca="false">DATE(YEAR(H31)+1,MONTH(H31),DAY(H31))</f>
        <v>45054</v>
      </c>
      <c r="J31" s="22" t="n">
        <f aca="false">DATE(YEAR(I31)+1,MONTH(I31),DAY(I31))</f>
        <v>45420</v>
      </c>
      <c r="K31" s="23" t="n">
        <f aca="false">DATE(YEAR(J31)+1,MONTH(J31),DAY(J31))</f>
        <v>45785</v>
      </c>
    </row>
    <row r="32" customFormat="false" ht="12.75" hidden="false" customHeight="false" outlineLevel="0" collapsed="false">
      <c r="A32" s="17" t="n">
        <v>21</v>
      </c>
      <c r="B32" s="26" t="s">
        <v>64</v>
      </c>
      <c r="C32" s="19" t="s">
        <v>65</v>
      </c>
      <c r="D32" s="19" t="s">
        <v>19</v>
      </c>
      <c r="E32" s="19" t="s">
        <v>16</v>
      </c>
      <c r="F32" s="20" t="n">
        <v>230</v>
      </c>
      <c r="G32" s="24" t="n">
        <v>44360</v>
      </c>
      <c r="H32" s="22" t="n">
        <f aca="false">DATE(YEAR(G32)+1,MONTH(G32),DAY(G32))</f>
        <v>44725</v>
      </c>
      <c r="I32" s="22" t="n">
        <f aca="false">DATE(YEAR(H32)+1,MONTH(H32),DAY(H32))</f>
        <v>45090</v>
      </c>
      <c r="J32" s="22" t="n">
        <f aca="false">DATE(YEAR(I32)+1,MONTH(I32),DAY(I32))</f>
        <v>45456</v>
      </c>
      <c r="K32" s="23" t="n">
        <f aca="false">DATE(YEAR(J32)+1,MONTH(J32),DAY(J32))</f>
        <v>45821</v>
      </c>
    </row>
    <row r="33" customFormat="false" ht="12.75" hidden="false" customHeight="false" outlineLevel="0" collapsed="false">
      <c r="A33" s="17" t="n">
        <v>22</v>
      </c>
      <c r="B33" s="26" t="s">
        <v>66</v>
      </c>
      <c r="C33" s="19" t="s">
        <v>67</v>
      </c>
      <c r="D33" s="19" t="s">
        <v>12</v>
      </c>
      <c r="E33" s="19" t="s">
        <v>13</v>
      </c>
      <c r="F33" s="20" t="n">
        <v>23.5</v>
      </c>
      <c r="G33" s="24" t="n">
        <v>44316</v>
      </c>
      <c r="H33" s="22" t="n">
        <f aca="false">DATE(YEAR(G33)+1,MONTH(G33),DAY(G33))</f>
        <v>44681</v>
      </c>
      <c r="I33" s="22" t="n">
        <f aca="false">DATE(YEAR(H33)+1,MONTH(H33),DAY(H33))</f>
        <v>45046</v>
      </c>
      <c r="J33" s="22" t="n">
        <f aca="false">DATE(YEAR(I33)+1,MONTH(I33),DAY(I33))</f>
        <v>45412</v>
      </c>
      <c r="K33" s="23" t="n">
        <f aca="false">DATE(YEAR(J33)+1,MONTH(J33),DAY(J33))</f>
        <v>45777</v>
      </c>
    </row>
    <row r="34" customFormat="false" ht="12.75" hidden="false" customHeight="false" outlineLevel="0" collapsed="false">
      <c r="A34" s="17" t="n">
        <v>23</v>
      </c>
      <c r="B34" s="26" t="s">
        <v>68</v>
      </c>
      <c r="C34" s="19" t="s">
        <v>69</v>
      </c>
      <c r="D34" s="19" t="s">
        <v>12</v>
      </c>
      <c r="E34" s="19" t="s">
        <v>13</v>
      </c>
      <c r="F34" s="20" t="n">
        <v>23.5</v>
      </c>
      <c r="G34" s="24" t="n">
        <v>44316</v>
      </c>
      <c r="H34" s="22" t="n">
        <f aca="false">DATE(YEAR(G34)+1,MONTH(G34),DAY(G34))</f>
        <v>44681</v>
      </c>
      <c r="I34" s="22" t="n">
        <f aca="false">DATE(YEAR(H34)+1,MONTH(H34),DAY(H34))</f>
        <v>45046</v>
      </c>
      <c r="J34" s="22" t="n">
        <f aca="false">DATE(YEAR(I34)+1,MONTH(I34),DAY(I34))</f>
        <v>45412</v>
      </c>
      <c r="K34" s="23" t="n">
        <f aca="false">DATE(YEAR(J34)+1,MONTH(J34),DAY(J34))</f>
        <v>45777</v>
      </c>
    </row>
    <row r="35" customFormat="false" ht="12.75" hidden="false" customHeight="false" outlineLevel="0" collapsed="false">
      <c r="A35" s="17" t="n">
        <v>24</v>
      </c>
      <c r="B35" s="26" t="s">
        <v>70</v>
      </c>
      <c r="C35" s="19" t="s">
        <v>71</v>
      </c>
      <c r="D35" s="19" t="s">
        <v>12</v>
      </c>
      <c r="E35" s="19" t="s">
        <v>16</v>
      </c>
      <c r="F35" s="20" t="n">
        <v>32.65</v>
      </c>
      <c r="G35" s="24" t="n">
        <v>44324</v>
      </c>
      <c r="H35" s="22" t="n">
        <f aca="false">DATE(YEAR(G35)+1,MONTH(G35),DAY(G35))</f>
        <v>44689</v>
      </c>
      <c r="I35" s="22" t="n">
        <f aca="false">DATE(YEAR(H35)+1,MONTH(H35),DAY(H35))</f>
        <v>45054</v>
      </c>
      <c r="J35" s="22" t="n">
        <f aca="false">DATE(YEAR(I35)+1,MONTH(I35),DAY(I35))</f>
        <v>45420</v>
      </c>
      <c r="K35" s="23" t="n">
        <f aca="false">DATE(YEAR(J35)+1,MONTH(J35),DAY(J35))</f>
        <v>45785</v>
      </c>
    </row>
    <row r="36" customFormat="false" ht="12.75" hidden="false" customHeight="false" outlineLevel="0" collapsed="false">
      <c r="A36" s="17" t="n">
        <v>25</v>
      </c>
      <c r="B36" s="26" t="s">
        <v>72</v>
      </c>
      <c r="C36" s="19" t="s">
        <v>73</v>
      </c>
      <c r="D36" s="19" t="s">
        <v>12</v>
      </c>
      <c r="E36" s="19" t="s">
        <v>16</v>
      </c>
      <c r="F36" s="20" t="n">
        <v>32.65</v>
      </c>
      <c r="G36" s="24" t="n">
        <v>44324</v>
      </c>
      <c r="H36" s="22" t="n">
        <f aca="false">DATE(YEAR(G36)+1,MONTH(G36),DAY(G36))</f>
        <v>44689</v>
      </c>
      <c r="I36" s="22" t="n">
        <f aca="false">DATE(YEAR(H36)+1,MONTH(H36),DAY(H36))</f>
        <v>45054</v>
      </c>
      <c r="J36" s="22" t="n">
        <f aca="false">DATE(YEAR(I36)+1,MONTH(I36),DAY(I36))</f>
        <v>45420</v>
      </c>
      <c r="K36" s="23" t="n">
        <f aca="false">DATE(YEAR(J36)+1,MONTH(J36),DAY(J36))</f>
        <v>45785</v>
      </c>
    </row>
    <row r="37" customFormat="false" ht="12.75" hidden="false" customHeight="false" outlineLevel="0" collapsed="false">
      <c r="A37" s="17" t="n">
        <v>26</v>
      </c>
      <c r="B37" s="26" t="s">
        <v>74</v>
      </c>
      <c r="C37" s="19" t="s">
        <v>75</v>
      </c>
      <c r="D37" s="19" t="s">
        <v>12</v>
      </c>
      <c r="E37" s="19" t="s">
        <v>16</v>
      </c>
      <c r="F37" s="20" t="n">
        <v>32.65</v>
      </c>
      <c r="G37" s="24" t="n">
        <v>44324</v>
      </c>
      <c r="H37" s="22" t="n">
        <f aca="false">DATE(YEAR(G37)+1,MONTH(G37),DAY(G37))</f>
        <v>44689</v>
      </c>
      <c r="I37" s="22" t="n">
        <f aca="false">DATE(YEAR(H37)+1,MONTH(H37),DAY(H37))</f>
        <v>45054</v>
      </c>
      <c r="J37" s="22" t="n">
        <f aca="false">DATE(YEAR(I37)+1,MONTH(I37),DAY(I37))</f>
        <v>45420</v>
      </c>
      <c r="K37" s="23" t="n">
        <f aca="false">DATE(YEAR(J37)+1,MONTH(J37),DAY(J37))</f>
        <v>45785</v>
      </c>
    </row>
    <row r="38" customFormat="false" ht="12.75" hidden="false" customHeight="false" outlineLevel="0" collapsed="false">
      <c r="A38" s="17" t="n">
        <v>27</v>
      </c>
      <c r="B38" s="26" t="s">
        <v>76</v>
      </c>
      <c r="C38" s="19" t="s">
        <v>77</v>
      </c>
      <c r="D38" s="19" t="s">
        <v>37</v>
      </c>
      <c r="E38" s="19" t="s">
        <v>16</v>
      </c>
      <c r="F38" s="20" t="n">
        <v>19.46</v>
      </c>
      <c r="G38" s="24" t="n">
        <v>44342</v>
      </c>
      <c r="H38" s="22" t="n">
        <f aca="false">DATE(YEAR(G38)+1,MONTH(G38),DAY(G38))</f>
        <v>44707</v>
      </c>
      <c r="I38" s="22" t="n">
        <f aca="false">DATE(YEAR(H38)+1,MONTH(H38),DAY(H38))</f>
        <v>45072</v>
      </c>
      <c r="J38" s="22" t="n">
        <f aca="false">DATE(YEAR(I38)+1,MONTH(I38),DAY(I38))</f>
        <v>45438</v>
      </c>
      <c r="K38" s="23" t="n">
        <f aca="false">DATE(YEAR(J38)+1,MONTH(J38),DAY(J38))</f>
        <v>45803</v>
      </c>
    </row>
    <row r="39" customFormat="false" ht="12.75" hidden="false" customHeight="false" outlineLevel="0" collapsed="false">
      <c r="A39" s="17" t="n">
        <v>28</v>
      </c>
      <c r="B39" s="26" t="s">
        <v>78</v>
      </c>
      <c r="C39" s="29" t="s">
        <v>79</v>
      </c>
      <c r="D39" s="29" t="s">
        <v>19</v>
      </c>
      <c r="E39" s="29" t="s">
        <v>20</v>
      </c>
      <c r="F39" s="30" t="n">
        <v>168</v>
      </c>
      <c r="G39" s="24" t="n">
        <v>44333</v>
      </c>
      <c r="H39" s="22" t="n">
        <f aca="false">DATE(YEAR(G39)+1,MONTH(G39),DAY(G39))</f>
        <v>44698</v>
      </c>
      <c r="I39" s="22" t="n">
        <f aca="false">DATE(YEAR(H39)+1,MONTH(H39),DAY(H39))</f>
        <v>45063</v>
      </c>
      <c r="J39" s="22" t="n">
        <f aca="false">DATE(YEAR(I39)+1,MONTH(I39),DAY(I39))</f>
        <v>45429</v>
      </c>
      <c r="K39" s="23" t="n">
        <f aca="false">DATE(YEAR(J39)+1,MONTH(J39),DAY(J39))</f>
        <v>45794</v>
      </c>
    </row>
    <row r="40" customFormat="false" ht="12.75" hidden="false" customHeight="false" outlineLevel="0" collapsed="false">
      <c r="A40" s="17" t="n">
        <v>29</v>
      </c>
      <c r="B40" s="26" t="s">
        <v>80</v>
      </c>
      <c r="C40" s="19" t="s">
        <v>81</v>
      </c>
      <c r="D40" s="19" t="s">
        <v>48</v>
      </c>
      <c r="E40" s="19" t="s">
        <v>20</v>
      </c>
      <c r="F40" s="20" t="n">
        <v>25.3</v>
      </c>
      <c r="G40" s="24" t="n">
        <v>44363</v>
      </c>
      <c r="H40" s="22" t="n">
        <f aca="false">DATE(YEAR(G40)+1,MONTH(G40),DAY(G40))</f>
        <v>44728</v>
      </c>
      <c r="I40" s="22" t="n">
        <f aca="false">DATE(YEAR(H40)+1,MONTH(H40),DAY(H40))</f>
        <v>45093</v>
      </c>
      <c r="J40" s="22" t="n">
        <f aca="false">DATE(YEAR(I40)+1,MONTH(I40),DAY(I40))</f>
        <v>45459</v>
      </c>
      <c r="K40" s="23" t="n">
        <f aca="false">DATE(YEAR(J40)+1,MONTH(J40),DAY(J40))</f>
        <v>45824</v>
      </c>
    </row>
    <row r="41" customFormat="false" ht="12.75" hidden="false" customHeight="false" outlineLevel="0" collapsed="false">
      <c r="A41" s="17" t="n">
        <v>30</v>
      </c>
      <c r="B41" s="26" t="s">
        <v>82</v>
      </c>
      <c r="C41" s="19" t="s">
        <v>83</v>
      </c>
      <c r="D41" s="19" t="s">
        <v>48</v>
      </c>
      <c r="E41" s="19" t="s">
        <v>20</v>
      </c>
      <c r="F41" s="20" t="n">
        <v>24.9</v>
      </c>
      <c r="G41" s="24" t="n">
        <v>44360</v>
      </c>
      <c r="H41" s="22" t="n">
        <f aca="false">DATE(YEAR(G41)+1,MONTH(G41),DAY(G41))</f>
        <v>44725</v>
      </c>
      <c r="I41" s="22" t="n">
        <f aca="false">DATE(YEAR(H41)+1,MONTH(H41),DAY(H41))</f>
        <v>45090</v>
      </c>
      <c r="J41" s="22" t="n">
        <f aca="false">DATE(YEAR(I41)+1,MONTH(I41),DAY(I41))</f>
        <v>45456</v>
      </c>
      <c r="K41" s="23" t="n">
        <f aca="false">DATE(YEAR(J41)+1,MONTH(J41),DAY(J41))</f>
        <v>45821</v>
      </c>
    </row>
    <row r="42" customFormat="false" ht="12.75" hidden="false" customHeight="false" outlineLevel="0" collapsed="false">
      <c r="A42" s="17" t="n">
        <v>31</v>
      </c>
      <c r="B42" s="26" t="s">
        <v>84</v>
      </c>
      <c r="C42" s="19" t="s">
        <v>85</v>
      </c>
      <c r="D42" s="19" t="s">
        <v>86</v>
      </c>
      <c r="E42" s="19" t="s">
        <v>20</v>
      </c>
      <c r="F42" s="20" t="n">
        <v>9.3</v>
      </c>
      <c r="G42" s="24" t="n">
        <v>44360</v>
      </c>
      <c r="H42" s="22" t="n">
        <f aca="false">DATE(YEAR(G42)+1,MONTH(G42),DAY(G42))</f>
        <v>44725</v>
      </c>
      <c r="I42" s="22" t="n">
        <f aca="false">DATE(YEAR(H42)+1,MONTH(H42),DAY(H42))</f>
        <v>45090</v>
      </c>
      <c r="J42" s="22" t="n">
        <f aca="false">DATE(YEAR(I42)+1,MONTH(I42),DAY(I42))</f>
        <v>45456</v>
      </c>
      <c r="K42" s="23" t="n">
        <f aca="false">DATE(YEAR(J42)+1,MONTH(J42),DAY(J42))</f>
        <v>45821</v>
      </c>
    </row>
    <row r="43" customFormat="false" ht="12.75" hidden="false" customHeight="false" outlineLevel="0" collapsed="false">
      <c r="A43" s="17" t="n">
        <v>32</v>
      </c>
      <c r="B43" s="26" t="s">
        <v>87</v>
      </c>
      <c r="C43" s="29" t="s">
        <v>88</v>
      </c>
      <c r="D43" s="29" t="s">
        <v>19</v>
      </c>
      <c r="E43" s="29" t="s">
        <v>16</v>
      </c>
      <c r="F43" s="30" t="n">
        <v>157.92</v>
      </c>
      <c r="G43" s="24" t="n">
        <v>44352</v>
      </c>
      <c r="H43" s="22" t="n">
        <f aca="false">DATE(YEAR(G43)+1,MONTH(G43),DAY(G43))</f>
        <v>44717</v>
      </c>
      <c r="I43" s="22" t="n">
        <f aca="false">DATE(YEAR(H43)+1,MONTH(H43),DAY(H43))</f>
        <v>45082</v>
      </c>
      <c r="J43" s="22" t="n">
        <f aca="false">DATE(YEAR(I43)+1,MONTH(I43),DAY(I43))</f>
        <v>45448</v>
      </c>
      <c r="K43" s="23" t="n">
        <f aca="false">DATE(YEAR(J43)+1,MONTH(J43),DAY(J43))</f>
        <v>45813</v>
      </c>
    </row>
    <row r="44" customFormat="false" ht="12.75" hidden="false" customHeight="false" outlineLevel="0" collapsed="false">
      <c r="A44" s="17" t="n">
        <v>33</v>
      </c>
      <c r="B44" s="26" t="s">
        <v>89</v>
      </c>
      <c r="C44" s="19" t="s">
        <v>90</v>
      </c>
      <c r="D44" s="19" t="s">
        <v>91</v>
      </c>
      <c r="E44" s="19" t="s">
        <v>13</v>
      </c>
      <c r="F44" s="20" t="n">
        <v>10.97</v>
      </c>
      <c r="G44" s="24" t="n">
        <v>44332</v>
      </c>
      <c r="H44" s="22" t="n">
        <f aca="false">DATE(YEAR(G44)+1,MONTH(G44),DAY(G44))</f>
        <v>44697</v>
      </c>
      <c r="I44" s="22" t="n">
        <f aca="false">DATE(YEAR(H44)+1,MONTH(H44),DAY(H44))</f>
        <v>45062</v>
      </c>
      <c r="J44" s="22" t="n">
        <f aca="false">DATE(YEAR(I44)+1,MONTH(I44),DAY(I44))</f>
        <v>45428</v>
      </c>
      <c r="K44" s="23" t="n">
        <f aca="false">DATE(YEAR(J44)+1,MONTH(J44),DAY(J44))</f>
        <v>45793</v>
      </c>
    </row>
    <row r="45" customFormat="false" ht="12.75" hidden="false" customHeight="false" outlineLevel="0" collapsed="false">
      <c r="A45" s="17" t="n">
        <v>34</v>
      </c>
      <c r="B45" s="26" t="s">
        <v>92</v>
      </c>
      <c r="C45" s="19" t="s">
        <v>93</v>
      </c>
      <c r="D45" s="19" t="s">
        <v>56</v>
      </c>
      <c r="E45" s="19" t="s">
        <v>20</v>
      </c>
      <c r="F45" s="20" t="n">
        <v>11.5</v>
      </c>
      <c r="G45" s="24" t="n">
        <v>44324</v>
      </c>
      <c r="H45" s="22" t="n">
        <f aca="false">DATE(YEAR(G45)+1,MONTH(G45),DAY(G45))</f>
        <v>44689</v>
      </c>
      <c r="I45" s="22" t="n">
        <f aca="false">DATE(YEAR(H45)+1,MONTH(H45),DAY(H45))</f>
        <v>45054</v>
      </c>
      <c r="J45" s="22" t="n">
        <f aca="false">DATE(YEAR(I45)+1,MONTH(I45),DAY(I45))</f>
        <v>45420</v>
      </c>
      <c r="K45" s="23" t="n">
        <f aca="false">DATE(YEAR(J45)+1,MONTH(J45),DAY(J45))</f>
        <v>45785</v>
      </c>
    </row>
    <row r="46" customFormat="false" ht="12.75" hidden="false" customHeight="false" outlineLevel="0" collapsed="false">
      <c r="A46" s="17" t="n">
        <v>35</v>
      </c>
      <c r="B46" s="26" t="s">
        <v>94</v>
      </c>
      <c r="C46" s="29" t="s">
        <v>95</v>
      </c>
      <c r="D46" s="29" t="s">
        <v>96</v>
      </c>
      <c r="E46" s="29" t="s">
        <v>16</v>
      </c>
      <c r="F46" s="30" t="n">
        <v>16.05</v>
      </c>
      <c r="G46" s="24" t="n">
        <v>44325</v>
      </c>
      <c r="H46" s="22" t="n">
        <f aca="false">DATE(YEAR(G46)+1,MONTH(G46),DAY(G46))</f>
        <v>44690</v>
      </c>
      <c r="I46" s="22" t="n">
        <f aca="false">DATE(YEAR(H46)+1,MONTH(H46),DAY(H46))</f>
        <v>45055</v>
      </c>
      <c r="J46" s="22" t="n">
        <f aca="false">DATE(YEAR(I46)+1,MONTH(I46),DAY(I46))</f>
        <v>45421</v>
      </c>
      <c r="K46" s="23" t="n">
        <f aca="false">DATE(YEAR(J46)+1,MONTH(J46),DAY(J46))</f>
        <v>45786</v>
      </c>
    </row>
    <row r="47" customFormat="false" ht="12.75" hidden="false" customHeight="false" outlineLevel="0" collapsed="false">
      <c r="A47" s="17" t="n">
        <v>36</v>
      </c>
      <c r="B47" s="26" t="s">
        <v>97</v>
      </c>
      <c r="C47" s="29" t="s">
        <v>98</v>
      </c>
      <c r="D47" s="29" t="s">
        <v>56</v>
      </c>
      <c r="E47" s="29" t="s">
        <v>16</v>
      </c>
      <c r="F47" s="30" t="n">
        <v>16.5</v>
      </c>
      <c r="G47" s="24" t="n">
        <v>44325</v>
      </c>
      <c r="H47" s="22" t="n">
        <f aca="false">DATE(YEAR(G47)+1,MONTH(G47),DAY(G47))</f>
        <v>44690</v>
      </c>
      <c r="I47" s="22" t="n">
        <f aca="false">DATE(YEAR(H47)+1,MONTH(H47),DAY(H47))</f>
        <v>45055</v>
      </c>
      <c r="J47" s="22" t="n">
        <f aca="false">DATE(YEAR(I47)+1,MONTH(I47),DAY(I47))</f>
        <v>45421</v>
      </c>
      <c r="K47" s="23" t="n">
        <f aca="false">DATE(YEAR(J47)+1,MONTH(J47),DAY(J47))</f>
        <v>45786</v>
      </c>
    </row>
    <row r="48" customFormat="false" ht="12.75" hidden="false" customHeight="false" outlineLevel="0" collapsed="false">
      <c r="A48" s="17" t="n">
        <v>37</v>
      </c>
      <c r="B48" s="26" t="s">
        <v>99</v>
      </c>
      <c r="C48" s="29" t="s">
        <v>100</v>
      </c>
      <c r="D48" s="29" t="s">
        <v>56</v>
      </c>
      <c r="E48" s="29" t="s">
        <v>13</v>
      </c>
      <c r="F48" s="30" t="n">
        <v>15.4</v>
      </c>
      <c r="G48" s="24" t="n">
        <v>44325</v>
      </c>
      <c r="H48" s="22" t="n">
        <f aca="false">DATE(YEAR(G48)+1,MONTH(G48),DAY(G48))</f>
        <v>44690</v>
      </c>
      <c r="I48" s="22" t="n">
        <f aca="false">DATE(YEAR(H48)+1,MONTH(H48),DAY(H48))</f>
        <v>45055</v>
      </c>
      <c r="J48" s="22" t="n">
        <f aca="false">DATE(YEAR(I48)+1,MONTH(I48),DAY(I48))</f>
        <v>45421</v>
      </c>
      <c r="K48" s="23" t="n">
        <f aca="false">DATE(YEAR(J48)+1,MONTH(J48),DAY(J48))</f>
        <v>45786</v>
      </c>
    </row>
    <row r="49" customFormat="false" ht="12.75" hidden="false" customHeight="false" outlineLevel="0" collapsed="false">
      <c r="A49" s="17" t="n">
        <v>38</v>
      </c>
      <c r="B49" s="26" t="s">
        <v>101</v>
      </c>
      <c r="C49" s="29" t="s">
        <v>102</v>
      </c>
      <c r="D49" s="29" t="s">
        <v>19</v>
      </c>
      <c r="E49" s="29" t="s">
        <v>16</v>
      </c>
      <c r="F49" s="30" t="n">
        <v>154</v>
      </c>
      <c r="G49" s="24" t="n">
        <v>44332</v>
      </c>
      <c r="H49" s="22" t="n">
        <f aca="false">DATE(YEAR(G49)+1,MONTH(G49),DAY(G49))</f>
        <v>44697</v>
      </c>
      <c r="I49" s="22" t="n">
        <f aca="false">DATE(YEAR(H49)+1,MONTH(H49),DAY(H49))</f>
        <v>45062</v>
      </c>
      <c r="J49" s="22" t="n">
        <f aca="false">DATE(YEAR(I49)+1,MONTH(I49),DAY(I49))</f>
        <v>45428</v>
      </c>
      <c r="K49" s="23" t="n">
        <f aca="false">DATE(YEAR(J49)+1,MONTH(J49),DAY(J49))</f>
        <v>45793</v>
      </c>
    </row>
    <row r="50" customFormat="false" ht="12.75" hidden="false" customHeight="false" outlineLevel="0" collapsed="false">
      <c r="A50" s="17" t="n">
        <v>39</v>
      </c>
      <c r="B50" s="26" t="s">
        <v>103</v>
      </c>
      <c r="C50" s="29" t="s">
        <v>104</v>
      </c>
      <c r="D50" s="29" t="s">
        <v>19</v>
      </c>
      <c r="E50" s="29" t="s">
        <v>20</v>
      </c>
      <c r="F50" s="30" t="n">
        <v>147.5</v>
      </c>
      <c r="G50" s="24" t="n">
        <v>44332</v>
      </c>
      <c r="H50" s="22" t="n">
        <f aca="false">DATE(YEAR(G50)+1,MONTH(G50),DAY(G50))</f>
        <v>44697</v>
      </c>
      <c r="I50" s="22" t="n">
        <f aca="false">DATE(YEAR(H50)+1,MONTH(H50),DAY(H50))</f>
        <v>45062</v>
      </c>
      <c r="J50" s="22" t="n">
        <f aca="false">DATE(YEAR(I50)+1,MONTH(I50),DAY(I50))</f>
        <v>45428</v>
      </c>
      <c r="K50" s="23" t="n">
        <f aca="false">DATE(YEAR(J50)+1,MONTH(J50),DAY(J50))</f>
        <v>45793</v>
      </c>
    </row>
    <row r="51" customFormat="false" ht="12.75" hidden="false" customHeight="false" outlineLevel="0" collapsed="false">
      <c r="A51" s="17" t="n">
        <v>40</v>
      </c>
      <c r="B51" s="26" t="s">
        <v>105</v>
      </c>
      <c r="C51" s="29" t="s">
        <v>106</v>
      </c>
      <c r="D51" s="29" t="s">
        <v>31</v>
      </c>
      <c r="E51" s="29" t="s">
        <v>13</v>
      </c>
      <c r="F51" s="30" t="n">
        <v>15.9</v>
      </c>
      <c r="G51" s="24" t="n">
        <v>44322</v>
      </c>
      <c r="H51" s="22" t="n">
        <f aca="false">DATE(YEAR(G51)+1,MONTH(G51),DAY(G51))</f>
        <v>44687</v>
      </c>
      <c r="I51" s="22" t="n">
        <f aca="false">DATE(YEAR(H51)+1,MONTH(H51),DAY(H51))</f>
        <v>45052</v>
      </c>
      <c r="J51" s="22" t="n">
        <f aca="false">DATE(YEAR(I51)+1,MONTH(I51),DAY(I51))</f>
        <v>45418</v>
      </c>
      <c r="K51" s="23" t="n">
        <f aca="false">DATE(YEAR(J51)+1,MONTH(J51),DAY(J51))</f>
        <v>45783</v>
      </c>
    </row>
    <row r="52" customFormat="false" ht="25.5" hidden="false" customHeight="false" outlineLevel="0" collapsed="false">
      <c r="A52" s="17" t="n">
        <v>41</v>
      </c>
      <c r="B52" s="26" t="s">
        <v>107</v>
      </c>
      <c r="C52" s="31" t="s">
        <v>108</v>
      </c>
      <c r="D52" s="29" t="s">
        <v>31</v>
      </c>
      <c r="E52" s="29" t="s">
        <v>13</v>
      </c>
      <c r="F52" s="30" t="n">
        <v>17.4</v>
      </c>
      <c r="G52" s="24" t="n">
        <v>44355</v>
      </c>
      <c r="H52" s="22" t="n">
        <f aca="false">DATE(YEAR(G52)+1,MONTH(G52),DAY(G52))</f>
        <v>44720</v>
      </c>
      <c r="I52" s="22" t="n">
        <f aca="false">DATE(YEAR(H52)+1,MONTH(H52),DAY(H52))</f>
        <v>45085</v>
      </c>
      <c r="J52" s="22" t="n">
        <f aca="false">DATE(YEAR(I52)+1,MONTH(I52),DAY(I52))</f>
        <v>45451</v>
      </c>
      <c r="K52" s="23" t="n">
        <f aca="false">DATE(YEAR(J52)+1,MONTH(J52),DAY(J52))</f>
        <v>45816</v>
      </c>
    </row>
    <row r="53" customFormat="false" ht="25.5" hidden="false" customHeight="false" outlineLevel="0" collapsed="false">
      <c r="A53" s="17" t="n">
        <v>42</v>
      </c>
      <c r="B53" s="26" t="s">
        <v>109</v>
      </c>
      <c r="C53" s="31" t="s">
        <v>110</v>
      </c>
      <c r="D53" s="29" t="s">
        <v>31</v>
      </c>
      <c r="E53" s="29" t="s">
        <v>13</v>
      </c>
      <c r="F53" s="30" t="n">
        <v>17.4</v>
      </c>
      <c r="G53" s="24" t="n">
        <v>44355</v>
      </c>
      <c r="H53" s="22" t="n">
        <f aca="false">DATE(YEAR(G53)+1,MONTH(G53),DAY(G53))</f>
        <v>44720</v>
      </c>
      <c r="I53" s="22" t="n">
        <f aca="false">DATE(YEAR(H53)+1,MONTH(H53),DAY(H53))</f>
        <v>45085</v>
      </c>
      <c r="J53" s="22" t="n">
        <f aca="false">DATE(YEAR(I53)+1,MONTH(I53),DAY(I53))</f>
        <v>45451</v>
      </c>
      <c r="K53" s="23" t="n">
        <f aca="false">DATE(YEAR(J53)+1,MONTH(J53),DAY(J53))</f>
        <v>45816</v>
      </c>
    </row>
    <row r="54" customFormat="false" ht="12.75" hidden="false" customHeight="false" outlineLevel="0" collapsed="false">
      <c r="A54" s="17" t="n">
        <v>43</v>
      </c>
      <c r="B54" s="26" t="s">
        <v>111</v>
      </c>
      <c r="C54" s="31" t="s">
        <v>112</v>
      </c>
      <c r="D54" s="29" t="s">
        <v>31</v>
      </c>
      <c r="E54" s="29" t="s">
        <v>13</v>
      </c>
      <c r="F54" s="30" t="n">
        <v>17.4</v>
      </c>
      <c r="G54" s="24" t="n">
        <v>44355</v>
      </c>
      <c r="H54" s="22" t="n">
        <f aca="false">DATE(YEAR(G54)+1,MONTH(G54),DAY(G54))</f>
        <v>44720</v>
      </c>
      <c r="I54" s="22" t="n">
        <f aca="false">DATE(YEAR(H54)+1,MONTH(H54),DAY(H54))</f>
        <v>45085</v>
      </c>
      <c r="J54" s="22" t="n">
        <f aca="false">DATE(YEAR(I54)+1,MONTH(I54),DAY(I54))</f>
        <v>45451</v>
      </c>
      <c r="K54" s="23" t="n">
        <f aca="false">DATE(YEAR(J54)+1,MONTH(J54),DAY(J54))</f>
        <v>45816</v>
      </c>
    </row>
    <row r="55" customFormat="false" ht="25.5" hidden="false" customHeight="false" outlineLevel="0" collapsed="false">
      <c r="A55" s="17" t="n">
        <v>44</v>
      </c>
      <c r="B55" s="26" t="s">
        <v>113</v>
      </c>
      <c r="C55" s="31" t="s">
        <v>114</v>
      </c>
      <c r="D55" s="29" t="s">
        <v>31</v>
      </c>
      <c r="E55" s="29" t="s">
        <v>13</v>
      </c>
      <c r="F55" s="30" t="n">
        <v>17.4</v>
      </c>
      <c r="G55" s="24" t="n">
        <v>44355</v>
      </c>
      <c r="H55" s="22" t="n">
        <f aca="false">DATE(YEAR(G55)+1,MONTH(G55),DAY(G55))</f>
        <v>44720</v>
      </c>
      <c r="I55" s="22" t="n">
        <f aca="false">DATE(YEAR(H55)+1,MONTH(H55),DAY(H55))</f>
        <v>45085</v>
      </c>
      <c r="J55" s="22" t="n">
        <f aca="false">DATE(YEAR(I55)+1,MONTH(I55),DAY(I55))</f>
        <v>45451</v>
      </c>
      <c r="K55" s="23" t="n">
        <f aca="false">DATE(YEAR(J55)+1,MONTH(J55),DAY(J55))</f>
        <v>45816</v>
      </c>
    </row>
    <row r="56" customFormat="false" ht="25.5" hidden="false" customHeight="false" outlineLevel="0" collapsed="false">
      <c r="A56" s="17" t="n">
        <v>45</v>
      </c>
      <c r="B56" s="26" t="s">
        <v>115</v>
      </c>
      <c r="C56" s="31" t="s">
        <v>116</v>
      </c>
      <c r="D56" s="29" t="s">
        <v>31</v>
      </c>
      <c r="E56" s="29" t="s">
        <v>13</v>
      </c>
      <c r="F56" s="30" t="n">
        <v>17.4</v>
      </c>
      <c r="G56" s="24" t="n">
        <v>44355</v>
      </c>
      <c r="H56" s="22" t="n">
        <f aca="false">DATE(YEAR(G56)+1,MONTH(G56),DAY(G56))</f>
        <v>44720</v>
      </c>
      <c r="I56" s="22" t="n">
        <f aca="false">DATE(YEAR(H56)+1,MONTH(H56),DAY(H56))</f>
        <v>45085</v>
      </c>
      <c r="J56" s="22" t="n">
        <f aca="false">DATE(YEAR(I56)+1,MONTH(I56),DAY(I56))</f>
        <v>45451</v>
      </c>
      <c r="K56" s="23" t="n">
        <f aca="false">DATE(YEAR(J56)+1,MONTH(J56),DAY(J56))</f>
        <v>45816</v>
      </c>
    </row>
    <row r="57" customFormat="false" ht="12.75" hidden="false" customHeight="false" outlineLevel="0" collapsed="false">
      <c r="A57" s="17" t="n">
        <v>46</v>
      </c>
      <c r="B57" s="26" t="s">
        <v>117</v>
      </c>
      <c r="C57" s="31" t="s">
        <v>118</v>
      </c>
      <c r="D57" s="29" t="s">
        <v>19</v>
      </c>
      <c r="E57" s="29" t="s">
        <v>20</v>
      </c>
      <c r="F57" s="30" t="n">
        <v>335.37</v>
      </c>
      <c r="G57" s="24" t="n">
        <v>44335</v>
      </c>
      <c r="H57" s="22" t="n">
        <f aca="false">DATE(YEAR(G57)+1,MONTH(G57),DAY(G57))</f>
        <v>44700</v>
      </c>
      <c r="I57" s="22" t="n">
        <f aca="false">DATE(YEAR(H57)+1,MONTH(H57),DAY(H57))</f>
        <v>45065</v>
      </c>
      <c r="J57" s="22" t="n">
        <f aca="false">DATE(YEAR(I57)+1,MONTH(I57),DAY(I57))</f>
        <v>45431</v>
      </c>
      <c r="K57" s="23" t="n">
        <f aca="false">DATE(YEAR(J57)+1,MONTH(J57),DAY(J57))</f>
        <v>45796</v>
      </c>
    </row>
    <row r="58" customFormat="false" ht="12.75" hidden="false" customHeight="false" outlineLevel="0" collapsed="false">
      <c r="A58" s="17" t="n">
        <v>47</v>
      </c>
      <c r="B58" s="26" t="s">
        <v>119</v>
      </c>
      <c r="C58" s="31" t="s">
        <v>120</v>
      </c>
      <c r="D58" s="29" t="s">
        <v>31</v>
      </c>
      <c r="E58" s="29" t="s">
        <v>16</v>
      </c>
      <c r="F58" s="30" t="n">
        <v>37.58</v>
      </c>
      <c r="G58" s="24" t="n">
        <v>44328</v>
      </c>
      <c r="H58" s="22" t="n">
        <f aca="false">DATE(YEAR(G58)+1,MONTH(G58),DAY(G58))</f>
        <v>44693</v>
      </c>
      <c r="I58" s="22" t="n">
        <f aca="false">DATE(YEAR(H58)+1,MONTH(H58),DAY(H58))</f>
        <v>45058</v>
      </c>
      <c r="J58" s="22" t="n">
        <f aca="false">DATE(YEAR(I58)+1,MONTH(I58),DAY(I58))</f>
        <v>45424</v>
      </c>
      <c r="K58" s="23" t="n">
        <f aca="false">DATE(YEAR(J58)+1,MONTH(J58),DAY(J58))</f>
        <v>45789</v>
      </c>
    </row>
    <row r="59" customFormat="false" ht="12.75" hidden="false" customHeight="false" outlineLevel="0" collapsed="false">
      <c r="A59" s="17" t="n">
        <v>48</v>
      </c>
      <c r="B59" s="26" t="s">
        <v>121</v>
      </c>
      <c r="C59" s="31" t="s">
        <v>122</v>
      </c>
      <c r="D59" s="29" t="s">
        <v>37</v>
      </c>
      <c r="E59" s="29" t="s">
        <v>20</v>
      </c>
      <c r="F59" s="30" t="n">
        <v>7.2</v>
      </c>
      <c r="G59" s="24" t="n">
        <v>44342</v>
      </c>
      <c r="H59" s="22" t="n">
        <f aca="false">DATE(YEAR(G59)+1,MONTH(G59),DAY(G59))</f>
        <v>44707</v>
      </c>
      <c r="I59" s="22" t="n">
        <f aca="false">DATE(YEAR(H59)+1,MONTH(H59),DAY(H59))</f>
        <v>45072</v>
      </c>
      <c r="J59" s="22" t="n">
        <f aca="false">DATE(YEAR(I59)+1,MONTH(I59),DAY(I59))</f>
        <v>45438</v>
      </c>
      <c r="K59" s="23" t="n">
        <f aca="false">DATE(YEAR(J59)+1,MONTH(J59),DAY(J59))</f>
        <v>45803</v>
      </c>
    </row>
    <row r="60" customFormat="false" ht="26.25" hidden="false" customHeight="false" outlineLevel="0" collapsed="false">
      <c r="A60" s="32" t="n">
        <v>49</v>
      </c>
      <c r="B60" s="33" t="s">
        <v>123</v>
      </c>
      <c r="C60" s="34" t="s">
        <v>124</v>
      </c>
      <c r="D60" s="35" t="s">
        <v>125</v>
      </c>
      <c r="E60" s="34" t="s">
        <v>16</v>
      </c>
      <c r="F60" s="36" t="n">
        <v>38</v>
      </c>
      <c r="G60" s="37" t="n">
        <v>44333</v>
      </c>
      <c r="H60" s="38" t="n">
        <f aca="false">DATE(YEAR(G60)+1,MONTH(G60),DAY(G60))</f>
        <v>44698</v>
      </c>
      <c r="I60" s="38" t="n">
        <f aca="false">DATE(YEAR(H60)+1,MONTH(H60),DAY(H60))</f>
        <v>45063</v>
      </c>
      <c r="J60" s="38" t="n">
        <f aca="false">DATE(YEAR(I60)+1,MONTH(I60),DAY(I60))</f>
        <v>45429</v>
      </c>
      <c r="K60" s="39" t="n">
        <f aca="false">DATE(YEAR(J60)+1,MONTH(J60),DAY(J60))</f>
        <v>45794</v>
      </c>
    </row>
    <row r="61" s="46" customFormat="true" ht="13.5" hidden="false" customHeight="false" outlineLevel="0" collapsed="false">
      <c r="A61" s="40"/>
      <c r="B61" s="40"/>
      <c r="C61" s="41"/>
      <c r="D61" s="42"/>
      <c r="E61" s="41"/>
      <c r="F61" s="43"/>
      <c r="G61" s="44"/>
      <c r="H61" s="45"/>
      <c r="J61" s="47"/>
      <c r="K61" s="48"/>
    </row>
    <row r="62" customFormat="false" ht="12.75" hidden="false" customHeight="true" outlineLevel="0" collapsed="false">
      <c r="A62" s="49" t="s">
        <v>12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16" t="s">
        <v>9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A64" s="17" t="n">
        <v>1</v>
      </c>
      <c r="B64" s="18" t="s">
        <v>127</v>
      </c>
      <c r="C64" s="19" t="s">
        <v>128</v>
      </c>
      <c r="D64" s="19" t="s">
        <v>129</v>
      </c>
      <c r="E64" s="19" t="s">
        <v>13</v>
      </c>
      <c r="F64" s="20" t="n">
        <v>242</v>
      </c>
      <c r="G64" s="24" t="n">
        <v>44345</v>
      </c>
      <c r="H64" s="22" t="n">
        <f aca="false">DATE(YEAR(G64)+1,MONTH(G64),DAY(G64))</f>
        <v>44710</v>
      </c>
      <c r="I64" s="22" t="n">
        <f aca="false">DATE(YEAR(H64)+1,MONTH(H64),DAY(H64))</f>
        <v>45075</v>
      </c>
      <c r="J64" s="22" t="n">
        <f aca="false">DATE(YEAR(I64)+1,MONTH(I64),DAY(I64))</f>
        <v>45441</v>
      </c>
      <c r="K64" s="23" t="n">
        <f aca="false">DATE(YEAR(J64)+1,MONTH(J64),DAY(J64))</f>
        <v>45806</v>
      </c>
    </row>
    <row r="65" customFormat="false" ht="12.75" hidden="false" customHeight="true" outlineLevel="0" collapsed="false">
      <c r="A65" s="25" t="s">
        <v>4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A66" s="17" t="n">
        <v>2</v>
      </c>
      <c r="B66" s="26" t="s">
        <v>130</v>
      </c>
      <c r="C66" s="19" t="s">
        <v>131</v>
      </c>
      <c r="D66" s="19" t="s">
        <v>132</v>
      </c>
      <c r="E66" s="19" t="s">
        <v>20</v>
      </c>
      <c r="F66" s="20" t="n">
        <v>19.5</v>
      </c>
      <c r="G66" s="24" t="n">
        <v>44327</v>
      </c>
      <c r="H66" s="22" t="n">
        <f aca="false">DATE(YEAR(G66)+1,MONTH(G66),DAY(G66))</f>
        <v>44692</v>
      </c>
      <c r="I66" s="22" t="n">
        <f aca="false">DATE(YEAR(H66)+1,MONTH(H66),DAY(H66))</f>
        <v>45057</v>
      </c>
      <c r="J66" s="22" t="n">
        <f aca="false">DATE(YEAR(I66)+1,MONTH(I66),DAY(I66))</f>
        <v>45423</v>
      </c>
      <c r="K66" s="23" t="n">
        <f aca="false">DATE(YEAR(J66)+1,MONTH(J66),DAY(J66))</f>
        <v>45788</v>
      </c>
    </row>
    <row r="67" customFormat="false" ht="12.75" hidden="false" customHeight="false" outlineLevel="0" collapsed="false">
      <c r="A67" s="17" t="n">
        <v>3</v>
      </c>
      <c r="B67" s="26" t="s">
        <v>133</v>
      </c>
      <c r="C67" s="19" t="s">
        <v>134</v>
      </c>
      <c r="D67" s="19" t="s">
        <v>135</v>
      </c>
      <c r="E67" s="19" t="s">
        <v>136</v>
      </c>
      <c r="F67" s="20" t="n">
        <v>10.9</v>
      </c>
      <c r="G67" s="24" t="n">
        <v>44360</v>
      </c>
      <c r="H67" s="22" t="n">
        <f aca="false">DATE(YEAR(G67)+1,MONTH(G67),DAY(G67))</f>
        <v>44725</v>
      </c>
      <c r="I67" s="22" t="n">
        <f aca="false">DATE(YEAR(H67)+1,MONTH(H67),DAY(H67))</f>
        <v>45090</v>
      </c>
      <c r="J67" s="22" t="n">
        <f aca="false">DATE(YEAR(I67)+1,MONTH(I67),DAY(I67))</f>
        <v>45456</v>
      </c>
      <c r="K67" s="23" t="n">
        <f aca="false">DATE(YEAR(J67)+1,MONTH(J67),DAY(J67))</f>
        <v>45821</v>
      </c>
    </row>
    <row r="68" customFormat="false" ht="12.75" hidden="false" customHeight="false" outlineLevel="0" collapsed="false">
      <c r="A68" s="17" t="n">
        <v>4</v>
      </c>
      <c r="B68" s="50" t="s">
        <v>137</v>
      </c>
      <c r="C68" s="19" t="s">
        <v>138</v>
      </c>
      <c r="D68" s="19" t="s">
        <v>138</v>
      </c>
      <c r="E68" s="19" t="s">
        <v>20</v>
      </c>
      <c r="F68" s="20" t="n">
        <v>124.9</v>
      </c>
      <c r="G68" s="24" t="n">
        <v>44316</v>
      </c>
      <c r="H68" s="22" t="n">
        <f aca="false">DATE(YEAR(G68)+1,MONTH(G68),DAY(G68))</f>
        <v>44681</v>
      </c>
      <c r="I68" s="22" t="n">
        <f aca="false">DATE(YEAR(H68)+1,MONTH(H68),DAY(H68))</f>
        <v>45046</v>
      </c>
      <c r="J68" s="22" t="n">
        <f aca="false">DATE(YEAR(I68)+1,MONTH(I68),DAY(I68))</f>
        <v>45412</v>
      </c>
      <c r="K68" s="23" t="n">
        <f aca="false">DATE(YEAR(J68)+1,MONTH(J68),DAY(J68))</f>
        <v>45777</v>
      </c>
    </row>
    <row r="69" customFormat="false" ht="38.25" hidden="false" customHeight="false" outlineLevel="0" collapsed="false">
      <c r="A69" s="17" t="n">
        <v>5</v>
      </c>
      <c r="B69" s="26" t="s">
        <v>139</v>
      </c>
      <c r="C69" s="19" t="s">
        <v>140</v>
      </c>
      <c r="D69" s="19" t="s">
        <v>141</v>
      </c>
      <c r="E69" s="19" t="s">
        <v>142</v>
      </c>
      <c r="F69" s="20" t="n">
        <v>408.42</v>
      </c>
      <c r="G69" s="51" t="n">
        <v>44377</v>
      </c>
      <c r="H69" s="22" t="n">
        <f aca="false">DATE(YEAR(G69)+1,MONTH(G69),DAY(G69))</f>
        <v>44742</v>
      </c>
      <c r="I69" s="22" t="n">
        <f aca="false">DATE(YEAR(H69)+1,MONTH(H69),DAY(H69))</f>
        <v>45107</v>
      </c>
      <c r="J69" s="22" t="n">
        <f aca="false">DATE(YEAR(I69)+1,MONTH(I69),DAY(I69))</f>
        <v>45473</v>
      </c>
      <c r="K69" s="23" t="n">
        <f aca="false">DATE(YEAR(J69)+1,MONTH(J69),DAY(J69))</f>
        <v>45838</v>
      </c>
    </row>
    <row r="70" customFormat="false" ht="12.75" hidden="false" customHeight="false" outlineLevel="0" collapsed="false">
      <c r="A70" s="17" t="n">
        <v>6</v>
      </c>
      <c r="B70" s="52" t="s">
        <v>137</v>
      </c>
      <c r="C70" s="19" t="s">
        <v>77</v>
      </c>
      <c r="D70" s="19" t="s">
        <v>37</v>
      </c>
      <c r="E70" s="19" t="s">
        <v>16</v>
      </c>
      <c r="F70" s="20" t="n">
        <v>19.55</v>
      </c>
      <c r="G70" s="51"/>
      <c r="H70" s="22"/>
      <c r="I70" s="22" t="n">
        <v>45072</v>
      </c>
      <c r="J70" s="22" t="n">
        <f aca="false">DATE(YEAR(I70)+1,MONTH(I70),DAY(I70))</f>
        <v>45438</v>
      </c>
      <c r="K70" s="23" t="n">
        <f aca="false">DATE(YEAR(J70)+1,MONTH(J70),DAY(J70))</f>
        <v>45803</v>
      </c>
    </row>
    <row r="71" customFormat="false" ht="26.25" hidden="false" customHeight="false" outlineLevel="0" collapsed="false">
      <c r="A71" s="32" t="n">
        <v>7</v>
      </c>
      <c r="B71" s="53" t="s">
        <v>137</v>
      </c>
      <c r="C71" s="54" t="s">
        <v>143</v>
      </c>
      <c r="D71" s="54" t="s">
        <v>37</v>
      </c>
      <c r="E71" s="54" t="s">
        <v>16</v>
      </c>
      <c r="F71" s="36" t="n">
        <v>17</v>
      </c>
      <c r="G71" s="37"/>
      <c r="H71" s="38"/>
      <c r="I71" s="38" t="n">
        <v>45072</v>
      </c>
      <c r="J71" s="38" t="n">
        <f aca="false">DATE(YEAR(I71)+1,MONTH(I71),DAY(I71))</f>
        <v>45438</v>
      </c>
      <c r="K71" s="39" t="n">
        <f aca="false">DATE(YEAR(J71)+1,MONTH(J71),DAY(J71))</f>
        <v>45803</v>
      </c>
    </row>
    <row r="72" customFormat="false" ht="13.5" hidden="false" customHeight="false" outlineLevel="0" collapsed="false">
      <c r="A72" s="55"/>
      <c r="B72" s="55"/>
      <c r="C72" s="56"/>
      <c r="D72" s="56"/>
      <c r="E72" s="56"/>
      <c r="F72" s="55"/>
      <c r="G72" s="57"/>
      <c r="H72" s="58"/>
      <c r="J72" s="59"/>
      <c r="K72" s="48"/>
    </row>
    <row r="73" customFormat="false" ht="12.75" hidden="false" customHeight="true" outlineLevel="0" collapsed="false">
      <c r="A73" s="49" t="s">
        <v>14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16" t="s">
        <v>9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7" t="n">
        <v>1</v>
      </c>
      <c r="B75" s="18" t="s">
        <v>145</v>
      </c>
      <c r="C75" s="60" t="s">
        <v>146</v>
      </c>
      <c r="D75" s="60" t="s">
        <v>52</v>
      </c>
      <c r="E75" s="60" t="s">
        <v>16</v>
      </c>
      <c r="F75" s="30" t="n">
        <v>175.4</v>
      </c>
      <c r="G75" s="24" t="n">
        <v>44375</v>
      </c>
      <c r="H75" s="22" t="n">
        <f aca="false">DATE(YEAR(G75)+1,MONTH(G75),DAY(G75))</f>
        <v>44740</v>
      </c>
      <c r="I75" s="22" t="n">
        <f aca="false">DATE(YEAR(H75)+1,MONTH(H75),DAY(H75))</f>
        <v>45105</v>
      </c>
      <c r="J75" s="22" t="n">
        <f aca="false">DATE(YEAR(I75)+1,MONTH(I75),DAY(I75))</f>
        <v>45471</v>
      </c>
      <c r="K75" s="23" t="n">
        <f aca="false">DATE(YEAR(J75)+1,MONTH(J75),DAY(J75))</f>
        <v>45836</v>
      </c>
    </row>
    <row r="76" customFormat="false" ht="25.5" hidden="false" customHeight="false" outlineLevel="0" collapsed="false">
      <c r="A76" s="17" t="n">
        <v>2</v>
      </c>
      <c r="B76" s="18" t="s">
        <v>147</v>
      </c>
      <c r="C76" s="19" t="s">
        <v>148</v>
      </c>
      <c r="D76" s="60" t="s">
        <v>149</v>
      </c>
      <c r="E76" s="60" t="s">
        <v>16</v>
      </c>
      <c r="F76" s="30" t="n">
        <v>116.5</v>
      </c>
      <c r="G76" s="24" t="n">
        <v>44375</v>
      </c>
      <c r="H76" s="22" t="n">
        <f aca="false">DATE(YEAR(G76)+1,MONTH(G76),DAY(G76))</f>
        <v>44740</v>
      </c>
      <c r="I76" s="22" t="n">
        <f aca="false">DATE(YEAR(H76)+1,MONTH(H76),DAY(H76))</f>
        <v>45105</v>
      </c>
      <c r="J76" s="22" t="n">
        <f aca="false">DATE(YEAR(I76)+1,MONTH(I76),DAY(I76))</f>
        <v>45471</v>
      </c>
      <c r="K76" s="23" t="n">
        <f aca="false">DATE(YEAR(J76)+1,MONTH(J76),DAY(J76))</f>
        <v>45836</v>
      </c>
    </row>
    <row r="77" customFormat="false" ht="38.25" hidden="false" customHeight="false" outlineLevel="0" collapsed="false">
      <c r="A77" s="17" t="n">
        <v>3</v>
      </c>
      <c r="B77" s="18" t="s">
        <v>150</v>
      </c>
      <c r="C77" s="19" t="s">
        <v>151</v>
      </c>
      <c r="D77" s="60" t="s">
        <v>149</v>
      </c>
      <c r="E77" s="60" t="s">
        <v>16</v>
      </c>
      <c r="F77" s="30" t="n">
        <v>116.5</v>
      </c>
      <c r="G77" s="24" t="n">
        <v>44375</v>
      </c>
      <c r="H77" s="22" t="n">
        <f aca="false">DATE(YEAR(G77)+1,MONTH(G77),DAY(G77))</f>
        <v>44740</v>
      </c>
      <c r="I77" s="22" t="n">
        <f aca="false">DATE(YEAR(H77)+1,MONTH(H77),DAY(H77))</f>
        <v>45105</v>
      </c>
      <c r="J77" s="22" t="n">
        <f aca="false">DATE(YEAR(I77)+1,MONTH(I77),DAY(I77))</f>
        <v>45471</v>
      </c>
      <c r="K77" s="23" t="n">
        <f aca="false">DATE(YEAR(J77)+1,MONTH(J77),DAY(J77))</f>
        <v>45836</v>
      </c>
    </row>
    <row r="78" customFormat="false" ht="12.75" hidden="false" customHeight="false" outlineLevel="0" collapsed="false">
      <c r="A78" s="17" t="n">
        <v>4</v>
      </c>
      <c r="B78" s="18" t="s">
        <v>152</v>
      </c>
      <c r="C78" s="19" t="s">
        <v>153</v>
      </c>
      <c r="D78" s="19" t="s">
        <v>154</v>
      </c>
      <c r="E78" s="19" t="s">
        <v>13</v>
      </c>
      <c r="F78" s="20" t="n">
        <v>13.5</v>
      </c>
      <c r="G78" s="24" t="n">
        <v>44323</v>
      </c>
      <c r="H78" s="22" t="n">
        <f aca="false">DATE(YEAR(G78)+1,MONTH(G78),DAY(G78))</f>
        <v>44688</v>
      </c>
      <c r="I78" s="22" t="n">
        <f aca="false">DATE(YEAR(H78)+1,MONTH(H78),DAY(H78))</f>
        <v>45053</v>
      </c>
      <c r="J78" s="22" t="n">
        <f aca="false">DATE(YEAR(I78)+1,MONTH(I78),DAY(I78))</f>
        <v>45419</v>
      </c>
      <c r="K78" s="23" t="n">
        <f aca="false">DATE(YEAR(J78)+1,MONTH(J78),DAY(J78))</f>
        <v>45784</v>
      </c>
    </row>
    <row r="79" customFormat="false" ht="12.75" hidden="false" customHeight="false" outlineLevel="0" collapsed="false">
      <c r="A79" s="17" t="n">
        <v>5</v>
      </c>
      <c r="B79" s="18" t="s">
        <v>155</v>
      </c>
      <c r="C79" s="19" t="s">
        <v>156</v>
      </c>
      <c r="D79" s="19" t="s">
        <v>157</v>
      </c>
      <c r="E79" s="19" t="s">
        <v>16</v>
      </c>
      <c r="F79" s="20" t="n">
        <v>65</v>
      </c>
      <c r="G79" s="24" t="n">
        <v>44370</v>
      </c>
      <c r="H79" s="22" t="n">
        <f aca="false">DATE(YEAR(G79)+1,MONTH(G79),DAY(G79))</f>
        <v>44735</v>
      </c>
      <c r="I79" s="22" t="n">
        <f aca="false">DATE(YEAR(H79)+1,MONTH(H79),DAY(H79))</f>
        <v>45100</v>
      </c>
      <c r="J79" s="22" t="n">
        <f aca="false">DATE(YEAR(I79)+1,MONTH(I79),DAY(I79))</f>
        <v>45466</v>
      </c>
      <c r="K79" s="23" t="n">
        <f aca="false">DATE(YEAR(J79)+1,MONTH(J79),DAY(J79))</f>
        <v>45831</v>
      </c>
    </row>
    <row r="80" customFormat="false" ht="12.75" hidden="false" customHeight="false" outlineLevel="0" collapsed="false">
      <c r="A80" s="17" t="n">
        <v>6</v>
      </c>
      <c r="B80" s="18" t="s">
        <v>158</v>
      </c>
      <c r="C80" s="19" t="s">
        <v>159</v>
      </c>
      <c r="D80" s="19" t="s">
        <v>157</v>
      </c>
      <c r="E80" s="19" t="s">
        <v>16</v>
      </c>
      <c r="F80" s="20" t="n">
        <v>65</v>
      </c>
      <c r="G80" s="24" t="n">
        <v>44370</v>
      </c>
      <c r="H80" s="22" t="n">
        <f aca="false">DATE(YEAR(G80)+1,MONTH(G80),DAY(G80))</f>
        <v>44735</v>
      </c>
      <c r="I80" s="22" t="n">
        <f aca="false">DATE(YEAR(H80)+1,MONTH(H80),DAY(H80))</f>
        <v>45100</v>
      </c>
      <c r="J80" s="22" t="n">
        <f aca="false">DATE(YEAR(I80)+1,MONTH(I80),DAY(I80))</f>
        <v>45466</v>
      </c>
      <c r="K80" s="23" t="n">
        <f aca="false">DATE(YEAR(J80)+1,MONTH(J80),DAY(J80))</f>
        <v>45831</v>
      </c>
    </row>
    <row r="81" customFormat="false" ht="25.5" hidden="false" customHeight="false" outlineLevel="0" collapsed="false">
      <c r="A81" s="17" t="n">
        <v>7</v>
      </c>
      <c r="B81" s="18" t="s">
        <v>160</v>
      </c>
      <c r="C81" s="19" t="s">
        <v>161</v>
      </c>
      <c r="D81" s="19" t="s">
        <v>162</v>
      </c>
      <c r="E81" s="19" t="s">
        <v>16</v>
      </c>
      <c r="F81" s="20" t="n">
        <v>426</v>
      </c>
      <c r="G81" s="24" t="n">
        <v>44373</v>
      </c>
      <c r="H81" s="22" t="n">
        <f aca="false">DATE(YEAR(G81)+1,MONTH(G81),DAY(G81))</f>
        <v>44738</v>
      </c>
      <c r="I81" s="22" t="n">
        <f aca="false">DATE(YEAR(H81)+1,MONTH(H81),DAY(H81))</f>
        <v>45103</v>
      </c>
      <c r="J81" s="22" t="n">
        <f aca="false">DATE(YEAR(I81)+1,MONTH(I81),DAY(I81))</f>
        <v>45469</v>
      </c>
      <c r="K81" s="23" t="n">
        <f aca="false">DATE(YEAR(J81)+1,MONTH(J81),DAY(J81))</f>
        <v>45834</v>
      </c>
    </row>
    <row r="82" customFormat="false" ht="12.75" hidden="false" customHeight="false" outlineLevel="0" collapsed="false">
      <c r="A82" s="17" t="n">
        <v>8</v>
      </c>
      <c r="B82" s="18" t="s">
        <v>163</v>
      </c>
      <c r="C82" s="19" t="s">
        <v>164</v>
      </c>
      <c r="D82" s="19" t="s">
        <v>165</v>
      </c>
      <c r="E82" s="19" t="s">
        <v>13</v>
      </c>
      <c r="F82" s="20" t="n">
        <v>13.3</v>
      </c>
      <c r="G82" s="24"/>
      <c r="H82" s="22"/>
      <c r="I82" s="22" t="n">
        <v>45046</v>
      </c>
      <c r="J82" s="22" t="n">
        <f aca="false">DATE(YEAR(I82)+1,MONTH(I82),DAY(I82))</f>
        <v>45412</v>
      </c>
      <c r="K82" s="23" t="n">
        <f aca="false">DATE(YEAR(J82)+1,MONTH(J82),DAY(J82))</f>
        <v>45777</v>
      </c>
    </row>
    <row r="83" customFormat="false" ht="25.5" hidden="false" customHeight="false" outlineLevel="0" collapsed="false">
      <c r="A83" s="17" t="n">
        <v>9</v>
      </c>
      <c r="B83" s="18" t="s">
        <v>166</v>
      </c>
      <c r="C83" s="19" t="s">
        <v>167</v>
      </c>
      <c r="D83" s="19" t="s">
        <v>165</v>
      </c>
      <c r="E83" s="19" t="s">
        <v>13</v>
      </c>
      <c r="F83" s="20" t="n">
        <v>13.3</v>
      </c>
      <c r="G83" s="24"/>
      <c r="H83" s="22"/>
      <c r="I83" s="22" t="n">
        <v>45046</v>
      </c>
      <c r="J83" s="22" t="n">
        <f aca="false">DATE(YEAR(I83)+1,MONTH(I83),DAY(I83))</f>
        <v>45412</v>
      </c>
      <c r="K83" s="23" t="n">
        <f aca="false">DATE(YEAR(J83)+1,MONTH(J83),DAY(J83))</f>
        <v>45777</v>
      </c>
    </row>
    <row r="84" customFormat="false" ht="25.5" hidden="false" customHeight="false" outlineLevel="0" collapsed="false">
      <c r="A84" s="17" t="n">
        <v>10</v>
      </c>
      <c r="B84" s="18" t="s">
        <v>168</v>
      </c>
      <c r="C84" s="19" t="s">
        <v>169</v>
      </c>
      <c r="D84" s="19" t="s">
        <v>170</v>
      </c>
      <c r="E84" s="19" t="s">
        <v>13</v>
      </c>
      <c r="F84" s="20" t="n">
        <v>20.7</v>
      </c>
      <c r="G84" s="24"/>
      <c r="H84" s="22"/>
      <c r="I84" s="22" t="n">
        <v>45046</v>
      </c>
      <c r="J84" s="22" t="n">
        <f aca="false">DATE(YEAR(I84)+1,MONTH(I84),DAY(I84))</f>
        <v>45412</v>
      </c>
      <c r="K84" s="23" t="n">
        <f aca="false">DATE(YEAR(J84)+1,MONTH(J84),DAY(J84))</f>
        <v>45777</v>
      </c>
    </row>
    <row r="85" customFormat="false" ht="12.75" hidden="false" customHeight="true" outlineLevel="0" collapsed="false">
      <c r="A85" s="25" t="s">
        <v>34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2.75" hidden="false" customHeight="false" outlineLevel="0" collapsed="false">
      <c r="A86" s="17" t="n">
        <v>11</v>
      </c>
      <c r="B86" s="26" t="s">
        <v>171</v>
      </c>
      <c r="C86" s="19" t="s">
        <v>172</v>
      </c>
      <c r="D86" s="19" t="s">
        <v>154</v>
      </c>
      <c r="E86" s="19" t="s">
        <v>13</v>
      </c>
      <c r="F86" s="20" t="n">
        <v>25.4</v>
      </c>
      <c r="G86" s="24" t="n">
        <v>44373</v>
      </c>
      <c r="H86" s="22" t="n">
        <f aca="false">DATE(YEAR(G86)+1,MONTH(G86),DAY(G86))</f>
        <v>44738</v>
      </c>
      <c r="I86" s="22" t="n">
        <f aca="false">DATE(YEAR(H86)+1,MONTH(H86),DAY(H86))</f>
        <v>45103</v>
      </c>
      <c r="J86" s="22" t="n">
        <f aca="false">DATE(YEAR(I86)+1,MONTH(I86),DAY(I86))</f>
        <v>45469</v>
      </c>
      <c r="K86" s="23" t="n">
        <f aca="false">DATE(YEAR(J86)+1,MONTH(J86),DAY(J86))</f>
        <v>45834</v>
      </c>
      <c r="L86" s="46"/>
      <c r="M86" s="46"/>
    </row>
    <row r="87" customFormat="false" ht="12.75" hidden="false" customHeight="false" outlineLevel="0" collapsed="false">
      <c r="A87" s="17" t="n">
        <v>12</v>
      </c>
      <c r="B87" s="26" t="s">
        <v>173</v>
      </c>
      <c r="C87" s="19" t="s">
        <v>174</v>
      </c>
      <c r="D87" s="19" t="s">
        <v>154</v>
      </c>
      <c r="E87" s="19" t="s">
        <v>13</v>
      </c>
      <c r="F87" s="20" t="n">
        <v>33.2</v>
      </c>
      <c r="G87" s="24" t="n">
        <v>44341</v>
      </c>
      <c r="H87" s="22" t="n">
        <f aca="false">DATE(YEAR(G87)+1,MONTH(G87),DAY(G87))</f>
        <v>44706</v>
      </c>
      <c r="I87" s="22" t="n">
        <f aca="false">DATE(YEAR(H87)+1,MONTH(H87),DAY(H87))</f>
        <v>45071</v>
      </c>
      <c r="J87" s="22" t="n">
        <f aca="false">DATE(YEAR(I87)+1,MONTH(I87),DAY(I87))</f>
        <v>45437</v>
      </c>
      <c r="K87" s="23" t="n">
        <f aca="false">DATE(YEAR(J87)+1,MONTH(J87),DAY(J87))</f>
        <v>45802</v>
      </c>
    </row>
    <row r="88" customFormat="false" ht="12.75" hidden="false" customHeight="false" outlineLevel="0" collapsed="false">
      <c r="A88" s="17" t="n">
        <v>13</v>
      </c>
      <c r="B88" s="26" t="s">
        <v>175</v>
      </c>
      <c r="C88" s="19" t="s">
        <v>174</v>
      </c>
      <c r="D88" s="19" t="s">
        <v>176</v>
      </c>
      <c r="E88" s="19" t="s">
        <v>13</v>
      </c>
      <c r="F88" s="20" t="n">
        <v>22.2</v>
      </c>
      <c r="G88" s="24" t="n">
        <v>44341</v>
      </c>
      <c r="H88" s="22" t="n">
        <f aca="false">DATE(YEAR(G88)+1,MONTH(G88),DAY(G88))</f>
        <v>44706</v>
      </c>
      <c r="I88" s="22" t="n">
        <f aca="false">DATE(YEAR(H88)+1,MONTH(H88),DAY(H88))</f>
        <v>45071</v>
      </c>
      <c r="J88" s="22" t="n">
        <f aca="false">DATE(YEAR(I88)+1,MONTH(I88),DAY(I88))</f>
        <v>45437</v>
      </c>
      <c r="K88" s="23" t="n">
        <f aca="false">DATE(YEAR(J88)+1,MONTH(J88),DAY(J88))</f>
        <v>45802</v>
      </c>
    </row>
    <row r="89" customFormat="false" ht="25.5" hidden="false" customHeight="false" outlineLevel="0" collapsed="false">
      <c r="A89" s="17" t="n">
        <v>14</v>
      </c>
      <c r="B89" s="26" t="s">
        <v>177</v>
      </c>
      <c r="C89" s="19" t="s">
        <v>178</v>
      </c>
      <c r="D89" s="19" t="s">
        <v>154</v>
      </c>
      <c r="E89" s="19" t="s">
        <v>20</v>
      </c>
      <c r="F89" s="20" t="n">
        <v>38</v>
      </c>
      <c r="G89" s="24" t="n">
        <v>44341</v>
      </c>
      <c r="H89" s="22" t="n">
        <f aca="false">DATE(YEAR(G89)+1,MONTH(G89),DAY(G89))</f>
        <v>44706</v>
      </c>
      <c r="I89" s="22" t="n">
        <f aca="false">DATE(YEAR(H89)+1,MONTH(H89),DAY(H89))</f>
        <v>45071</v>
      </c>
      <c r="J89" s="22" t="n">
        <f aca="false">DATE(YEAR(I89)+1,MONTH(I89),DAY(I89))</f>
        <v>45437</v>
      </c>
      <c r="K89" s="23" t="n">
        <f aca="false">DATE(YEAR(J89)+1,MONTH(J89),DAY(J89))</f>
        <v>45802</v>
      </c>
    </row>
    <row r="90" customFormat="false" ht="12.75" hidden="false" customHeight="false" outlineLevel="0" collapsed="false">
      <c r="A90" s="17" t="n">
        <v>15</v>
      </c>
      <c r="B90" s="26" t="s">
        <v>179</v>
      </c>
      <c r="C90" s="19" t="s">
        <v>180</v>
      </c>
      <c r="D90" s="19" t="s">
        <v>154</v>
      </c>
      <c r="E90" s="19" t="s">
        <v>16</v>
      </c>
      <c r="F90" s="20" t="n">
        <v>31.4</v>
      </c>
      <c r="G90" s="24"/>
      <c r="H90" s="22"/>
      <c r="I90" s="22"/>
      <c r="J90" s="22" t="n">
        <v>45441</v>
      </c>
      <c r="K90" s="23" t="n">
        <f aca="false">DATE(YEAR(J90)+1,MONTH(J90),DAY(J90))</f>
        <v>45806</v>
      </c>
    </row>
    <row r="91" customFormat="false" ht="12.75" hidden="false" customHeight="true" outlineLevel="0" collapsed="false">
      <c r="A91" s="25" t="s">
        <v>45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2.75" hidden="false" customHeight="true" outlineLevel="0" collapsed="false">
      <c r="A92" s="17" t="n">
        <v>16</v>
      </c>
      <c r="B92" s="18" t="s">
        <v>181</v>
      </c>
      <c r="C92" s="29" t="s">
        <v>182</v>
      </c>
      <c r="D92" s="29" t="s">
        <v>183</v>
      </c>
      <c r="E92" s="29" t="s">
        <v>16</v>
      </c>
      <c r="F92" s="30" t="n">
        <v>104</v>
      </c>
      <c r="G92" s="24" t="n">
        <v>44370</v>
      </c>
      <c r="H92" s="22" t="n">
        <f aca="false">DATE(YEAR(G92)+1,MONTH(G92),DAY(G92))</f>
        <v>44735</v>
      </c>
      <c r="I92" s="22" t="n">
        <f aca="false">DATE(YEAR(H92)+1,MONTH(H92),DAY(H92))</f>
        <v>45100</v>
      </c>
      <c r="J92" s="22" t="n">
        <f aca="false">DATE(YEAR(I92)+1,MONTH(I92),DAY(I92))</f>
        <v>45466</v>
      </c>
      <c r="K92" s="23" t="n">
        <f aca="false">DATE(YEAR(J92)+1,MONTH(J92),DAY(J92))</f>
        <v>45831</v>
      </c>
    </row>
    <row r="93" customFormat="false" ht="12.75" hidden="false" customHeight="true" outlineLevel="0" collapsed="false">
      <c r="A93" s="17" t="n">
        <v>17</v>
      </c>
      <c r="B93" s="26" t="s">
        <v>184</v>
      </c>
      <c r="C93" s="19" t="s">
        <v>185</v>
      </c>
      <c r="D93" s="19" t="s">
        <v>138</v>
      </c>
      <c r="E93" s="19" t="s">
        <v>16</v>
      </c>
      <c r="F93" s="20" t="n">
        <v>60</v>
      </c>
      <c r="G93" s="24" t="n">
        <v>44326</v>
      </c>
      <c r="H93" s="22" t="n">
        <f aca="false">DATE(YEAR(G93)+1,MONTH(G93),DAY(G93))</f>
        <v>44691</v>
      </c>
      <c r="I93" s="22" t="n">
        <f aca="false">DATE(YEAR(H93)+1,MONTH(H93),DAY(H93))</f>
        <v>45056</v>
      </c>
      <c r="J93" s="22" t="n">
        <f aca="false">DATE(YEAR(I93)+1,MONTH(I93),DAY(I93))</f>
        <v>45422</v>
      </c>
      <c r="K93" s="23" t="n">
        <f aca="false">DATE(YEAR(J93)+1,MONTH(J93),DAY(J93))</f>
        <v>45787</v>
      </c>
    </row>
    <row r="94" customFormat="false" ht="12.75" hidden="false" customHeight="true" outlineLevel="0" collapsed="false">
      <c r="A94" s="17" t="n">
        <v>18</v>
      </c>
      <c r="B94" s="26" t="s">
        <v>186</v>
      </c>
      <c r="C94" s="19" t="s">
        <v>185</v>
      </c>
      <c r="D94" s="19" t="s">
        <v>165</v>
      </c>
      <c r="E94" s="19" t="s">
        <v>16</v>
      </c>
      <c r="F94" s="20" t="n">
        <v>73.7</v>
      </c>
      <c r="G94" s="24" t="n">
        <v>44326</v>
      </c>
      <c r="H94" s="22" t="n">
        <f aca="false">DATE(YEAR(G94)+1,MONTH(G94),DAY(G94))</f>
        <v>44691</v>
      </c>
      <c r="I94" s="22" t="n">
        <f aca="false">DATE(YEAR(H94)+1,MONTH(H94),DAY(H94))</f>
        <v>45056</v>
      </c>
      <c r="J94" s="22" t="n">
        <f aca="false">DATE(YEAR(I94)+1,MONTH(I94),DAY(I94))</f>
        <v>45422</v>
      </c>
      <c r="K94" s="23" t="n">
        <f aca="false">DATE(YEAR(J94)+1,MONTH(J94),DAY(J94))</f>
        <v>45787</v>
      </c>
    </row>
    <row r="95" customFormat="false" ht="12.75" hidden="false" customHeight="true" outlineLevel="0" collapsed="false">
      <c r="A95" s="17" t="n">
        <v>19</v>
      </c>
      <c r="B95" s="26" t="s">
        <v>187</v>
      </c>
      <c r="C95" s="19" t="s">
        <v>50</v>
      </c>
      <c r="D95" s="19" t="s">
        <v>154</v>
      </c>
      <c r="E95" s="19" t="s">
        <v>13</v>
      </c>
      <c r="F95" s="20" t="n">
        <v>7.7</v>
      </c>
      <c r="G95" s="24" t="n">
        <v>44363</v>
      </c>
      <c r="H95" s="22" t="n">
        <f aca="false">DATE(YEAR(G95)+1,MONTH(G95),DAY(G95))</f>
        <v>44728</v>
      </c>
      <c r="I95" s="22" t="n">
        <f aca="false">DATE(YEAR(H95)+1,MONTH(H95),DAY(H95))</f>
        <v>45093</v>
      </c>
      <c r="J95" s="22" t="n">
        <f aca="false">DATE(YEAR(I95)+1,MONTH(I95),DAY(I95))</f>
        <v>45459</v>
      </c>
      <c r="K95" s="23" t="n">
        <f aca="false">DATE(YEAR(J95)+1,MONTH(J95),DAY(J95))</f>
        <v>45824</v>
      </c>
    </row>
    <row r="96" customFormat="false" ht="12.75" hidden="false" customHeight="true" outlineLevel="0" collapsed="false">
      <c r="A96" s="17" t="n">
        <v>20</v>
      </c>
      <c r="B96" s="26" t="s">
        <v>188</v>
      </c>
      <c r="C96" s="19" t="s">
        <v>50</v>
      </c>
      <c r="D96" s="19" t="s">
        <v>189</v>
      </c>
      <c r="E96" s="19" t="s">
        <v>13</v>
      </c>
      <c r="F96" s="20" t="n">
        <v>10.5</v>
      </c>
      <c r="G96" s="24" t="n">
        <v>44372</v>
      </c>
      <c r="H96" s="22" t="n">
        <f aca="false">DATE(YEAR(G96)+1,MONTH(G96),DAY(G96))</f>
        <v>44737</v>
      </c>
      <c r="I96" s="22" t="n">
        <f aca="false">DATE(YEAR(H96)+1,MONTH(H96),DAY(H96))</f>
        <v>45102</v>
      </c>
      <c r="J96" s="22" t="n">
        <f aca="false">DATE(YEAR(I96)+1,MONTH(I96),DAY(I96))</f>
        <v>45468</v>
      </c>
      <c r="K96" s="23" t="n">
        <f aca="false">DATE(YEAR(J96)+1,MONTH(J96),DAY(J96))</f>
        <v>45833</v>
      </c>
    </row>
    <row r="97" customFormat="false" ht="25.5" hidden="false" customHeight="false" outlineLevel="0" collapsed="false">
      <c r="A97" s="17" t="n">
        <v>21</v>
      </c>
      <c r="B97" s="26" t="s">
        <v>190</v>
      </c>
      <c r="C97" s="19" t="s">
        <v>191</v>
      </c>
      <c r="D97" s="19" t="s">
        <v>192</v>
      </c>
      <c r="E97" s="19" t="s">
        <v>13</v>
      </c>
      <c r="F97" s="20" t="n">
        <v>116.6</v>
      </c>
      <c r="G97" s="24" t="n">
        <v>44349</v>
      </c>
      <c r="H97" s="22" t="n">
        <f aca="false">DATE(YEAR(G97)+1,MONTH(G97),DAY(G97))</f>
        <v>44714</v>
      </c>
      <c r="I97" s="22" t="n">
        <f aca="false">DATE(YEAR(H97)+1,MONTH(H97),DAY(H97))</f>
        <v>45079</v>
      </c>
      <c r="J97" s="22" t="n">
        <f aca="false">DATE(YEAR(I97)+1,MONTH(I97),DAY(I97))</f>
        <v>45445</v>
      </c>
      <c r="K97" s="23" t="n">
        <f aca="false">DATE(YEAR(J97)+1,MONTH(J97),DAY(J97))</f>
        <v>45810</v>
      </c>
    </row>
    <row r="98" customFormat="false" ht="12.75" hidden="false" customHeight="true" outlineLevel="0" collapsed="false">
      <c r="A98" s="17" t="n">
        <v>22</v>
      </c>
      <c r="B98" s="26" t="s">
        <v>193</v>
      </c>
      <c r="C98" s="19" t="s">
        <v>194</v>
      </c>
      <c r="D98" s="19" t="s">
        <v>195</v>
      </c>
      <c r="E98" s="19" t="s">
        <v>13</v>
      </c>
      <c r="F98" s="20" t="n">
        <v>116.6</v>
      </c>
      <c r="G98" s="24" t="n">
        <v>44349</v>
      </c>
      <c r="H98" s="22" t="n">
        <f aca="false">DATE(YEAR(G98)+1,MONTH(G98),DAY(G98))</f>
        <v>44714</v>
      </c>
      <c r="I98" s="22" t="n">
        <f aca="false">DATE(YEAR(H98)+1,MONTH(H98),DAY(H98))</f>
        <v>45079</v>
      </c>
      <c r="J98" s="22" t="n">
        <f aca="false">DATE(YEAR(I98)+1,MONTH(I98),DAY(I98))</f>
        <v>45445</v>
      </c>
      <c r="K98" s="23" t="n">
        <f aca="false">DATE(YEAR(J98)+1,MONTH(J98),DAY(J98))</f>
        <v>45810</v>
      </c>
    </row>
    <row r="99" customFormat="false" ht="38.25" hidden="false" customHeight="false" outlineLevel="0" collapsed="false">
      <c r="A99" s="17" t="n">
        <v>23</v>
      </c>
      <c r="B99" s="26" t="s">
        <v>196</v>
      </c>
      <c r="C99" s="19" t="s">
        <v>52</v>
      </c>
      <c r="D99" s="19" t="s">
        <v>197</v>
      </c>
      <c r="E99" s="19" t="s">
        <v>20</v>
      </c>
      <c r="F99" s="20" t="n">
        <v>230</v>
      </c>
      <c r="G99" s="24" t="n">
        <v>44357</v>
      </c>
      <c r="H99" s="22" t="n">
        <f aca="false">DATE(YEAR(G99)+1,MONTH(G99),DAY(G99))</f>
        <v>44722</v>
      </c>
      <c r="I99" s="22" t="n">
        <f aca="false">DATE(YEAR(H99)+1,MONTH(H99),DAY(H99))</f>
        <v>45087</v>
      </c>
      <c r="J99" s="22" t="n">
        <f aca="false">DATE(YEAR(I99)+1,MONTH(I99),DAY(I99))</f>
        <v>45453</v>
      </c>
      <c r="K99" s="23" t="n">
        <f aca="false">DATE(YEAR(J99)+1,MONTH(J99),DAY(J99))</f>
        <v>45818</v>
      </c>
    </row>
    <row r="100" customFormat="false" ht="12.75" hidden="false" customHeight="false" outlineLevel="0" collapsed="false">
      <c r="A100" s="17" t="n">
        <v>24</v>
      </c>
      <c r="B100" s="26" t="s">
        <v>198</v>
      </c>
      <c r="C100" s="19" t="s">
        <v>52</v>
      </c>
      <c r="D100" s="19" t="s">
        <v>154</v>
      </c>
      <c r="E100" s="19" t="s">
        <v>13</v>
      </c>
      <c r="F100" s="20" t="n">
        <v>26</v>
      </c>
      <c r="G100" s="24" t="n">
        <v>44357</v>
      </c>
      <c r="H100" s="22" t="n">
        <f aca="false">DATE(YEAR(G100)+1,MONTH(G100),DAY(G100))</f>
        <v>44722</v>
      </c>
      <c r="I100" s="22" t="n">
        <f aca="false">DATE(YEAR(H100)+1,MONTH(H100),DAY(H100))</f>
        <v>45087</v>
      </c>
      <c r="J100" s="22" t="n">
        <f aca="false">DATE(YEAR(I100)+1,MONTH(I100),DAY(I100))</f>
        <v>45453</v>
      </c>
      <c r="K100" s="23" t="n">
        <f aca="false">DATE(YEAR(J100)+1,MONTH(J100),DAY(J100))</f>
        <v>45818</v>
      </c>
    </row>
    <row r="101" customFormat="false" ht="12.75" hidden="false" customHeight="false" outlineLevel="0" collapsed="false">
      <c r="A101" s="17" t="n">
        <v>25</v>
      </c>
      <c r="B101" s="26" t="s">
        <v>199</v>
      </c>
      <c r="C101" s="60" t="s">
        <v>200</v>
      </c>
      <c r="D101" s="60" t="s">
        <v>201</v>
      </c>
      <c r="E101" s="60" t="s">
        <v>13</v>
      </c>
      <c r="F101" s="30" t="n">
        <v>20.8</v>
      </c>
      <c r="G101" s="24" t="n">
        <v>44332</v>
      </c>
      <c r="H101" s="22" t="n">
        <f aca="false">DATE(YEAR(G101)+1,MONTH(G101),DAY(G101))</f>
        <v>44697</v>
      </c>
      <c r="I101" s="22" t="n">
        <f aca="false">DATE(YEAR(H101)+1,MONTH(H101),DAY(H101))</f>
        <v>45062</v>
      </c>
      <c r="J101" s="22" t="n">
        <f aca="false">DATE(YEAR(I101)+1,MONTH(I101),DAY(I101))</f>
        <v>45428</v>
      </c>
      <c r="K101" s="23" t="n">
        <f aca="false">DATE(YEAR(J101)+1,MONTH(J101),DAY(J101))</f>
        <v>45793</v>
      </c>
    </row>
    <row r="102" customFormat="false" ht="12.75" hidden="false" customHeight="false" outlineLevel="0" collapsed="false">
      <c r="A102" s="17" t="n">
        <v>26</v>
      </c>
      <c r="B102" s="26" t="s">
        <v>202</v>
      </c>
      <c r="C102" s="60" t="s">
        <v>200</v>
      </c>
      <c r="D102" s="60" t="s">
        <v>154</v>
      </c>
      <c r="E102" s="60" t="s">
        <v>13</v>
      </c>
      <c r="F102" s="30" t="n">
        <v>39.8</v>
      </c>
      <c r="G102" s="24" t="n">
        <v>44332</v>
      </c>
      <c r="H102" s="22" t="n">
        <f aca="false">DATE(YEAR(G102)+1,MONTH(G102),DAY(G102))</f>
        <v>44697</v>
      </c>
      <c r="I102" s="22" t="n">
        <f aca="false">DATE(YEAR(H102)+1,MONTH(H102),DAY(H102))</f>
        <v>45062</v>
      </c>
      <c r="J102" s="22" t="n">
        <f aca="false">DATE(YEAR(I102)+1,MONTH(I102),DAY(I102))</f>
        <v>45428</v>
      </c>
      <c r="K102" s="23" t="n">
        <f aca="false">DATE(YEAR(J102)+1,MONTH(J102),DAY(J102))</f>
        <v>45793</v>
      </c>
    </row>
    <row r="103" customFormat="false" ht="12.75" hidden="false" customHeight="false" outlineLevel="0" collapsed="false">
      <c r="A103" s="17" t="n">
        <v>27</v>
      </c>
      <c r="B103" s="26" t="s">
        <v>203</v>
      </c>
      <c r="C103" s="60" t="s">
        <v>204</v>
      </c>
      <c r="D103" s="60" t="s">
        <v>154</v>
      </c>
      <c r="E103" s="60" t="s">
        <v>16</v>
      </c>
      <c r="F103" s="30" t="n">
        <v>225.3</v>
      </c>
      <c r="G103" s="24" t="n">
        <v>44333</v>
      </c>
      <c r="H103" s="22" t="n">
        <f aca="false">DATE(YEAR(G103)+1,MONTH(G103),DAY(G103))</f>
        <v>44698</v>
      </c>
      <c r="I103" s="22" t="n">
        <f aca="false">DATE(YEAR(H103)+1,MONTH(H103),DAY(H103))</f>
        <v>45063</v>
      </c>
      <c r="J103" s="22" t="n">
        <f aca="false">DATE(YEAR(I103)+1,MONTH(I103),DAY(I103))</f>
        <v>45429</v>
      </c>
      <c r="K103" s="23" t="n">
        <f aca="false">DATE(YEAR(J103)+1,MONTH(J103),DAY(J103))</f>
        <v>45794</v>
      </c>
    </row>
    <row r="104" customFormat="false" ht="12.75" hidden="false" customHeight="false" outlineLevel="0" collapsed="false">
      <c r="A104" s="17" t="n">
        <v>28</v>
      </c>
      <c r="B104" s="26" t="s">
        <v>205</v>
      </c>
      <c r="C104" s="60" t="s">
        <v>54</v>
      </c>
      <c r="D104" s="60" t="s">
        <v>206</v>
      </c>
      <c r="E104" s="60" t="s">
        <v>13</v>
      </c>
      <c r="F104" s="30" t="n">
        <v>19</v>
      </c>
      <c r="G104" s="24" t="n">
        <v>44332</v>
      </c>
      <c r="H104" s="22" t="n">
        <f aca="false">DATE(YEAR(G104)+1,MONTH(G104),DAY(G104))</f>
        <v>44697</v>
      </c>
      <c r="I104" s="22" t="n">
        <f aca="false">DATE(YEAR(H104)+1,MONTH(H104),DAY(H104))</f>
        <v>45062</v>
      </c>
      <c r="J104" s="22" t="n">
        <f aca="false">DATE(YEAR(I104)+1,MONTH(I104),DAY(I104))</f>
        <v>45428</v>
      </c>
      <c r="K104" s="23" t="n">
        <f aca="false">DATE(YEAR(J104)+1,MONTH(J104),DAY(J104))</f>
        <v>45793</v>
      </c>
    </row>
    <row r="105" customFormat="false" ht="12.75" hidden="false" customHeight="false" outlineLevel="0" collapsed="false">
      <c r="A105" s="17" t="n">
        <v>29</v>
      </c>
      <c r="B105" s="26" t="s">
        <v>207</v>
      </c>
      <c r="C105" s="60" t="s">
        <v>204</v>
      </c>
      <c r="D105" s="60" t="s">
        <v>206</v>
      </c>
      <c r="E105" s="60" t="s">
        <v>16</v>
      </c>
      <c r="F105" s="30" t="n">
        <v>24.7</v>
      </c>
      <c r="G105" s="24" t="n">
        <v>44333</v>
      </c>
      <c r="H105" s="22" t="n">
        <f aca="false">DATE(YEAR(G105)+1,MONTH(G105),DAY(G105))</f>
        <v>44698</v>
      </c>
      <c r="I105" s="22" t="n">
        <f aca="false">DATE(YEAR(H105)+1,MONTH(H105),DAY(H105))</f>
        <v>45063</v>
      </c>
      <c r="J105" s="22" t="n">
        <f aca="false">DATE(YEAR(I105)+1,MONTH(I105),DAY(I105))</f>
        <v>45429</v>
      </c>
      <c r="K105" s="23" t="n">
        <f aca="false">DATE(YEAR(J105)+1,MONTH(J105),DAY(J105))</f>
        <v>45794</v>
      </c>
      <c r="L105" s="46"/>
      <c r="M105" s="46"/>
      <c r="N105" s="46"/>
    </row>
    <row r="106" customFormat="false" ht="12.75" hidden="false" customHeight="false" outlineLevel="0" collapsed="false">
      <c r="A106" s="17" t="n">
        <v>30</v>
      </c>
      <c r="B106" s="26" t="s">
        <v>208</v>
      </c>
      <c r="C106" s="19" t="s">
        <v>209</v>
      </c>
      <c r="D106" s="19" t="s">
        <v>210</v>
      </c>
      <c r="E106" s="19" t="s">
        <v>13</v>
      </c>
      <c r="F106" s="20" t="n">
        <v>36</v>
      </c>
      <c r="G106" s="24" t="n">
        <v>44335</v>
      </c>
      <c r="H106" s="22" t="n">
        <f aca="false">DATE(YEAR(G106)+1,MONTH(G106),DAY(G106))</f>
        <v>44700</v>
      </c>
      <c r="I106" s="22" t="n">
        <f aca="false">DATE(YEAR(H106)+1,MONTH(H106),DAY(H106))</f>
        <v>45065</v>
      </c>
      <c r="J106" s="22" t="n">
        <f aca="false">DATE(YEAR(I106)+1,MONTH(I106),DAY(I106))</f>
        <v>45431</v>
      </c>
      <c r="K106" s="23" t="n">
        <f aca="false">DATE(YEAR(J106)+1,MONTH(J106),DAY(J106))</f>
        <v>45796</v>
      </c>
    </row>
    <row r="107" customFormat="false" ht="12.75" hidden="false" customHeight="false" outlineLevel="0" collapsed="false">
      <c r="A107" s="17" t="n">
        <v>31</v>
      </c>
      <c r="B107" s="26" t="s">
        <v>211</v>
      </c>
      <c r="C107" s="31" t="s">
        <v>212</v>
      </c>
      <c r="D107" s="31" t="s">
        <v>213</v>
      </c>
      <c r="E107" s="31" t="s">
        <v>20</v>
      </c>
      <c r="F107" s="20" t="n">
        <v>40.4</v>
      </c>
      <c r="G107" s="24" t="n">
        <v>44343</v>
      </c>
      <c r="H107" s="22" t="n">
        <f aca="false">DATE(YEAR(G107)+1,MONTH(G107),DAY(G107))</f>
        <v>44708</v>
      </c>
      <c r="I107" s="22" t="n">
        <f aca="false">DATE(YEAR(H107)+1,MONTH(H107),DAY(H107))</f>
        <v>45073</v>
      </c>
      <c r="J107" s="22" t="n">
        <f aca="false">DATE(YEAR(I107)+1,MONTH(I107),DAY(I107))</f>
        <v>45439</v>
      </c>
      <c r="K107" s="23" t="n">
        <f aca="false">DATE(YEAR(J107)+1,MONTH(J107),DAY(J107))</f>
        <v>45804</v>
      </c>
    </row>
    <row r="108" customFormat="false" ht="12.75" hidden="false" customHeight="false" outlineLevel="0" collapsed="false">
      <c r="A108" s="17" t="n">
        <v>32</v>
      </c>
      <c r="B108" s="26" t="s">
        <v>214</v>
      </c>
      <c r="C108" s="31" t="s">
        <v>215</v>
      </c>
      <c r="D108" s="31" t="s">
        <v>213</v>
      </c>
      <c r="E108" s="31" t="s">
        <v>20</v>
      </c>
      <c r="F108" s="20" t="n">
        <v>40.4</v>
      </c>
      <c r="G108" s="24" t="n">
        <v>44343</v>
      </c>
      <c r="H108" s="22" t="n">
        <f aca="false">DATE(YEAR(G108)+1,MONTH(G108),DAY(G108))</f>
        <v>44708</v>
      </c>
      <c r="I108" s="22" t="n">
        <f aca="false">DATE(YEAR(H108)+1,MONTH(H108),DAY(H108))</f>
        <v>45073</v>
      </c>
      <c r="J108" s="22" t="n">
        <f aca="false">DATE(YEAR(I108)+1,MONTH(I108),DAY(I108))</f>
        <v>45439</v>
      </c>
      <c r="K108" s="23" t="n">
        <f aca="false">DATE(YEAR(J108)+1,MONTH(J108),DAY(J108))</f>
        <v>45804</v>
      </c>
    </row>
    <row r="109" customFormat="false" ht="12.75" hidden="false" customHeight="false" outlineLevel="0" collapsed="false">
      <c r="A109" s="17" t="n">
        <v>33</v>
      </c>
      <c r="B109" s="26" t="s">
        <v>216</v>
      </c>
      <c r="C109" s="31" t="s">
        <v>217</v>
      </c>
      <c r="D109" s="31" t="s">
        <v>213</v>
      </c>
      <c r="E109" s="31" t="s">
        <v>20</v>
      </c>
      <c r="F109" s="20" t="n">
        <v>40.4</v>
      </c>
      <c r="G109" s="24" t="n">
        <v>44343</v>
      </c>
      <c r="H109" s="22" t="n">
        <f aca="false">DATE(YEAR(G109)+1,MONTH(G109),DAY(G109))</f>
        <v>44708</v>
      </c>
      <c r="I109" s="22" t="n">
        <f aca="false">DATE(YEAR(H109)+1,MONTH(H109),DAY(H109))</f>
        <v>45073</v>
      </c>
      <c r="J109" s="22" t="n">
        <f aca="false">DATE(YEAR(I109)+1,MONTH(I109),DAY(I109))</f>
        <v>45439</v>
      </c>
      <c r="K109" s="23" t="n">
        <f aca="false">DATE(YEAR(J109)+1,MONTH(J109),DAY(J109))</f>
        <v>45804</v>
      </c>
    </row>
    <row r="110" customFormat="false" ht="12.75" hidden="false" customHeight="false" outlineLevel="0" collapsed="false">
      <c r="A110" s="17" t="n">
        <v>34</v>
      </c>
      <c r="B110" s="26" t="s">
        <v>218</v>
      </c>
      <c r="C110" s="31" t="s">
        <v>219</v>
      </c>
      <c r="D110" s="31" t="s">
        <v>210</v>
      </c>
      <c r="E110" s="31" t="s">
        <v>20</v>
      </c>
      <c r="F110" s="20" t="n">
        <v>49.5</v>
      </c>
      <c r="G110" s="24" t="n">
        <v>44343</v>
      </c>
      <c r="H110" s="22" t="n">
        <f aca="false">DATE(YEAR(G110)+1,MONTH(G110),DAY(G110))</f>
        <v>44708</v>
      </c>
      <c r="I110" s="22" t="n">
        <f aca="false">DATE(YEAR(H110)+1,MONTH(H110),DAY(H110))</f>
        <v>45073</v>
      </c>
      <c r="J110" s="22" t="n">
        <f aca="false">DATE(YEAR(I110)+1,MONTH(I110),DAY(I110))</f>
        <v>45439</v>
      </c>
      <c r="K110" s="23" t="n">
        <f aca="false">DATE(YEAR(J110)+1,MONTH(J110),DAY(J110))</f>
        <v>45804</v>
      </c>
      <c r="L110" s="46"/>
      <c r="M110" s="46"/>
    </row>
    <row r="111" customFormat="false" ht="12.75" hidden="false" customHeight="false" outlineLevel="0" collapsed="false">
      <c r="A111" s="17" t="n">
        <v>35</v>
      </c>
      <c r="B111" s="26" t="s">
        <v>220</v>
      </c>
      <c r="C111" s="31" t="s">
        <v>221</v>
      </c>
      <c r="D111" s="31" t="s">
        <v>210</v>
      </c>
      <c r="E111" s="31" t="s">
        <v>20</v>
      </c>
      <c r="F111" s="20" t="n">
        <v>49.5</v>
      </c>
      <c r="G111" s="24" t="n">
        <v>44343</v>
      </c>
      <c r="H111" s="22" t="n">
        <f aca="false">DATE(YEAR(G111)+1,MONTH(G111),DAY(G111))</f>
        <v>44708</v>
      </c>
      <c r="I111" s="22" t="n">
        <f aca="false">DATE(YEAR(H111)+1,MONTH(H111),DAY(H111))</f>
        <v>45073</v>
      </c>
      <c r="J111" s="22" t="n">
        <f aca="false">DATE(YEAR(I111)+1,MONTH(I111),DAY(I111))</f>
        <v>45439</v>
      </c>
      <c r="K111" s="23" t="n">
        <f aca="false">DATE(YEAR(J111)+1,MONTH(J111),DAY(J111))</f>
        <v>45804</v>
      </c>
      <c r="L111" s="46"/>
      <c r="M111" s="46"/>
    </row>
    <row r="112" customFormat="false" ht="12.75" hidden="false" customHeight="false" outlineLevel="0" collapsed="false">
      <c r="A112" s="17" t="n">
        <v>36</v>
      </c>
      <c r="B112" s="26" t="s">
        <v>222</v>
      </c>
      <c r="C112" s="31" t="s">
        <v>223</v>
      </c>
      <c r="D112" s="31" t="s">
        <v>210</v>
      </c>
      <c r="E112" s="31" t="s">
        <v>20</v>
      </c>
      <c r="F112" s="20" t="n">
        <v>49.5</v>
      </c>
      <c r="G112" s="24" t="n">
        <v>44343</v>
      </c>
      <c r="H112" s="22" t="n">
        <f aca="false">DATE(YEAR(G112)+1,MONTH(G112),DAY(G112))</f>
        <v>44708</v>
      </c>
      <c r="I112" s="22" t="n">
        <f aca="false">DATE(YEAR(H112)+1,MONTH(H112),DAY(H112))</f>
        <v>45073</v>
      </c>
      <c r="J112" s="22" t="n">
        <f aca="false">DATE(YEAR(I112)+1,MONTH(I112),DAY(I112))</f>
        <v>45439</v>
      </c>
      <c r="K112" s="23" t="n">
        <f aca="false">DATE(YEAR(J112)+1,MONTH(J112),DAY(J112))</f>
        <v>45804</v>
      </c>
      <c r="L112" s="46"/>
      <c r="M112" s="46"/>
    </row>
    <row r="113" customFormat="false" ht="12.75" hidden="false" customHeight="false" outlineLevel="0" collapsed="false">
      <c r="A113" s="17" t="n">
        <v>37</v>
      </c>
      <c r="B113" s="26" t="s">
        <v>224</v>
      </c>
      <c r="C113" s="19" t="s">
        <v>225</v>
      </c>
      <c r="D113" s="19" t="s">
        <v>226</v>
      </c>
      <c r="E113" s="19" t="s">
        <v>16</v>
      </c>
      <c r="F113" s="20" t="n">
        <v>68.9</v>
      </c>
      <c r="G113" s="24" t="n">
        <v>44343</v>
      </c>
      <c r="H113" s="22" t="n">
        <f aca="false">DATE(YEAR(G113)+1,MONTH(G113),DAY(G113))</f>
        <v>44708</v>
      </c>
      <c r="I113" s="22" t="n">
        <f aca="false">DATE(YEAR(H113)+1,MONTH(H113),DAY(H113))</f>
        <v>45073</v>
      </c>
      <c r="J113" s="22" t="n">
        <f aca="false">DATE(YEAR(I113)+1,MONTH(I113),DAY(I113))</f>
        <v>45439</v>
      </c>
      <c r="K113" s="23" t="n">
        <f aca="false">DATE(YEAR(J113)+1,MONTH(J113),DAY(J113))</f>
        <v>45804</v>
      </c>
      <c r="L113" s="46"/>
      <c r="M113" s="46"/>
    </row>
    <row r="114" customFormat="false" ht="12.75" hidden="false" customHeight="false" outlineLevel="0" collapsed="false">
      <c r="A114" s="17" t="n">
        <v>38</v>
      </c>
      <c r="B114" s="26" t="s">
        <v>227</v>
      </c>
      <c r="C114" s="19" t="s">
        <v>228</v>
      </c>
      <c r="D114" s="19" t="s">
        <v>154</v>
      </c>
      <c r="E114" s="19" t="s">
        <v>16</v>
      </c>
      <c r="F114" s="20" t="n">
        <v>57.7</v>
      </c>
      <c r="G114" s="24" t="n">
        <v>44453</v>
      </c>
      <c r="H114" s="22" t="n">
        <f aca="false">DATE(YEAR(G114)+1,MONTH(G114),DAY(G114))</f>
        <v>44818</v>
      </c>
      <c r="I114" s="22" t="n">
        <f aca="false">DATE(YEAR(H114)+1,MONTH(H114),DAY(H114))</f>
        <v>45183</v>
      </c>
      <c r="J114" s="22" t="n">
        <f aca="false">DATE(YEAR(I114)+1,MONTH(I114),DAY(I114))</f>
        <v>45549</v>
      </c>
      <c r="K114" s="23" t="n">
        <f aca="false">DATE(YEAR(J114)+1,MONTH(J114),DAY(J114))</f>
        <v>45914</v>
      </c>
    </row>
    <row r="115" customFormat="false" ht="12.75" hidden="false" customHeight="false" outlineLevel="0" collapsed="false">
      <c r="A115" s="17" t="n">
        <v>39</v>
      </c>
      <c r="B115" s="26" t="s">
        <v>229</v>
      </c>
      <c r="C115" s="31" t="s">
        <v>88</v>
      </c>
      <c r="D115" s="31" t="s">
        <v>230</v>
      </c>
      <c r="E115" s="31" t="s">
        <v>16</v>
      </c>
      <c r="F115" s="20" t="n">
        <v>19.2</v>
      </c>
      <c r="G115" s="24" t="n">
        <v>44357</v>
      </c>
      <c r="H115" s="22" t="n">
        <f aca="false">DATE(YEAR(G115)+1,MONTH(G115),DAY(G115))</f>
        <v>44722</v>
      </c>
      <c r="I115" s="22" t="n">
        <f aca="false">DATE(YEAR(H115)+1,MONTH(H115),DAY(H115))</f>
        <v>45087</v>
      </c>
      <c r="J115" s="22" t="n">
        <f aca="false">DATE(YEAR(I115)+1,MONTH(I115),DAY(I115))</f>
        <v>45453</v>
      </c>
      <c r="K115" s="23" t="n">
        <f aca="false">DATE(YEAR(J115)+1,MONTH(J115),DAY(J115))</f>
        <v>45818</v>
      </c>
    </row>
    <row r="116" customFormat="false" ht="12.75" hidden="false" customHeight="false" outlineLevel="0" collapsed="false">
      <c r="A116" s="17" t="n">
        <v>40</v>
      </c>
      <c r="B116" s="26" t="s">
        <v>231</v>
      </c>
      <c r="C116" s="31" t="s">
        <v>88</v>
      </c>
      <c r="D116" s="31" t="s">
        <v>232</v>
      </c>
      <c r="E116" s="31" t="s">
        <v>16</v>
      </c>
      <c r="F116" s="20" t="n">
        <v>33.3</v>
      </c>
      <c r="G116" s="24" t="n">
        <v>44357</v>
      </c>
      <c r="H116" s="22" t="n">
        <f aca="false">DATE(YEAR(G116)+1,MONTH(G116),DAY(G116))</f>
        <v>44722</v>
      </c>
      <c r="I116" s="22" t="n">
        <f aca="false">DATE(YEAR(H116)+1,MONTH(H116),DAY(H116))</f>
        <v>45087</v>
      </c>
      <c r="J116" s="22" t="n">
        <f aca="false">DATE(YEAR(I116)+1,MONTH(I116),DAY(I116))</f>
        <v>45453</v>
      </c>
      <c r="K116" s="23" t="n">
        <f aca="false">DATE(YEAR(J116)+1,MONTH(J116),DAY(J116))</f>
        <v>45818</v>
      </c>
    </row>
    <row r="117" customFormat="false" ht="12.75" hidden="false" customHeight="false" outlineLevel="0" collapsed="false">
      <c r="A117" s="17" t="n">
        <v>41</v>
      </c>
      <c r="B117" s="26" t="s">
        <v>233</v>
      </c>
      <c r="C117" s="19" t="s">
        <v>234</v>
      </c>
      <c r="D117" s="19" t="s">
        <v>154</v>
      </c>
      <c r="E117" s="19" t="s">
        <v>16</v>
      </c>
      <c r="F117" s="20" t="n">
        <v>188.4</v>
      </c>
      <c r="G117" s="24" t="n">
        <v>44353</v>
      </c>
      <c r="H117" s="22" t="n">
        <f aca="false">DATE(YEAR(G117)+1,MONTH(G117),DAY(G117))</f>
        <v>44718</v>
      </c>
      <c r="I117" s="22" t="n">
        <f aca="false">DATE(YEAR(H117)+1,MONTH(H117),DAY(H117))</f>
        <v>45083</v>
      </c>
      <c r="J117" s="22" t="n">
        <f aca="false">DATE(YEAR(I117)+1,MONTH(I117),DAY(I117))</f>
        <v>45449</v>
      </c>
      <c r="K117" s="23" t="n">
        <f aca="false">DATE(YEAR(J117)+1,MONTH(J117),DAY(J117))</f>
        <v>45814</v>
      </c>
    </row>
    <row r="118" customFormat="false" ht="12.75" hidden="false" customHeight="false" outlineLevel="0" collapsed="false">
      <c r="A118" s="17" t="n">
        <v>42</v>
      </c>
      <c r="B118" s="26" t="s">
        <v>235</v>
      </c>
      <c r="C118" s="19" t="s">
        <v>236</v>
      </c>
      <c r="D118" s="19" t="s">
        <v>154</v>
      </c>
      <c r="E118" s="19" t="s">
        <v>13</v>
      </c>
      <c r="F118" s="20" t="n">
        <v>10.83</v>
      </c>
      <c r="G118" s="24" t="n">
        <v>44336</v>
      </c>
      <c r="H118" s="22" t="n">
        <f aca="false">DATE(YEAR(G118)+1,MONTH(G118),DAY(G118))</f>
        <v>44701</v>
      </c>
      <c r="I118" s="22" t="n">
        <f aca="false">DATE(YEAR(H118)+1,MONTH(H118),DAY(H118))</f>
        <v>45066</v>
      </c>
      <c r="J118" s="22" t="n">
        <f aca="false">DATE(YEAR(I118)+1,MONTH(I118),DAY(I118))</f>
        <v>45432</v>
      </c>
      <c r="K118" s="23" t="n">
        <f aca="false">DATE(YEAR(J118)+1,MONTH(J118),DAY(J118))</f>
        <v>45797</v>
      </c>
    </row>
    <row r="119" customFormat="false" ht="12.75" hidden="false" customHeight="false" outlineLevel="0" collapsed="false">
      <c r="A119" s="17" t="n">
        <v>43</v>
      </c>
      <c r="B119" s="26" t="s">
        <v>237</v>
      </c>
      <c r="C119" s="19" t="s">
        <v>238</v>
      </c>
      <c r="D119" s="19" t="s">
        <v>239</v>
      </c>
      <c r="E119" s="19" t="s">
        <v>13</v>
      </c>
      <c r="F119" s="20" t="n">
        <v>15.13</v>
      </c>
      <c r="G119" s="24" t="n">
        <v>44341</v>
      </c>
      <c r="H119" s="22" t="n">
        <f aca="false">DATE(YEAR(G119)+1,MONTH(G119),DAY(G119))</f>
        <v>44706</v>
      </c>
      <c r="I119" s="22" t="n">
        <f aca="false">DATE(YEAR(H119)+1,MONTH(H119),DAY(H119))</f>
        <v>45071</v>
      </c>
      <c r="J119" s="22" t="n">
        <f aca="false">DATE(YEAR(I119)+1,MONTH(I119),DAY(I119))</f>
        <v>45437</v>
      </c>
      <c r="K119" s="23" t="n">
        <f aca="false">DATE(YEAR(J119)+1,MONTH(J119),DAY(J119))</f>
        <v>45802</v>
      </c>
    </row>
    <row r="120" customFormat="false" ht="12.75" hidden="false" customHeight="false" outlineLevel="0" collapsed="false">
      <c r="A120" s="17" t="n">
        <v>44</v>
      </c>
      <c r="B120" s="26" t="s">
        <v>240</v>
      </c>
      <c r="C120" s="19" t="s">
        <v>241</v>
      </c>
      <c r="D120" s="19" t="s">
        <v>242</v>
      </c>
      <c r="E120" s="19" t="s">
        <v>13</v>
      </c>
      <c r="F120" s="20" t="n">
        <v>42.4</v>
      </c>
      <c r="G120" s="24" t="n">
        <v>44353</v>
      </c>
      <c r="H120" s="22" t="n">
        <f aca="false">DATE(YEAR(G120)+1,MONTH(G120),DAY(G120))</f>
        <v>44718</v>
      </c>
      <c r="I120" s="22" t="n">
        <f aca="false">DATE(YEAR(H120)+1,MONTH(H120),DAY(H120))</f>
        <v>45083</v>
      </c>
      <c r="J120" s="22" t="n">
        <f aca="false">DATE(YEAR(I120)+1,MONTH(I120),DAY(I120))</f>
        <v>45449</v>
      </c>
      <c r="K120" s="23" t="n">
        <f aca="false">DATE(YEAR(J120)+1,MONTH(J120),DAY(J120))</f>
        <v>45814</v>
      </c>
    </row>
    <row r="121" customFormat="false" ht="12.75" hidden="false" customHeight="false" outlineLevel="0" collapsed="false">
      <c r="A121" s="17" t="n">
        <v>45</v>
      </c>
      <c r="B121" s="26" t="s">
        <v>243</v>
      </c>
      <c r="C121" s="19" t="s">
        <v>244</v>
      </c>
      <c r="D121" s="19" t="s">
        <v>154</v>
      </c>
      <c r="E121" s="19" t="s">
        <v>16</v>
      </c>
      <c r="F121" s="20" t="n">
        <v>28.7</v>
      </c>
      <c r="G121" s="24" t="n">
        <v>44353</v>
      </c>
      <c r="H121" s="22" t="n">
        <f aca="false">DATE(YEAR(G121)+1,MONTH(G121),DAY(G121))</f>
        <v>44718</v>
      </c>
      <c r="I121" s="22" t="n">
        <f aca="false">DATE(YEAR(H121)+1,MONTH(H121),DAY(H121))</f>
        <v>45083</v>
      </c>
      <c r="J121" s="22" t="n">
        <f aca="false">DATE(YEAR(I121)+1,MONTH(I121),DAY(I121))</f>
        <v>45449</v>
      </c>
      <c r="K121" s="23" t="n">
        <f aca="false">DATE(YEAR(J121)+1,MONTH(J121),DAY(J121))</f>
        <v>45814</v>
      </c>
    </row>
    <row r="122" customFormat="false" ht="12.75" hidden="false" customHeight="false" outlineLevel="0" collapsed="false">
      <c r="A122" s="17" t="n">
        <v>46</v>
      </c>
      <c r="B122" s="26" t="s">
        <v>245</v>
      </c>
      <c r="C122" s="19" t="s">
        <v>73</v>
      </c>
      <c r="D122" s="19" t="s">
        <v>154</v>
      </c>
      <c r="E122" s="19" t="s">
        <v>16</v>
      </c>
      <c r="F122" s="20" t="n">
        <v>28.7</v>
      </c>
      <c r="G122" s="24" t="n">
        <v>44353</v>
      </c>
      <c r="H122" s="22" t="n">
        <f aca="false">DATE(YEAR(G122)+1,MONTH(G122),DAY(G122))</f>
        <v>44718</v>
      </c>
      <c r="I122" s="22" t="n">
        <f aca="false">DATE(YEAR(H122)+1,MONTH(H122),DAY(H122))</f>
        <v>45083</v>
      </c>
      <c r="J122" s="22" t="n">
        <f aca="false">DATE(YEAR(I122)+1,MONTH(I122),DAY(I122))</f>
        <v>45449</v>
      </c>
      <c r="K122" s="23" t="n">
        <f aca="false">DATE(YEAR(J122)+1,MONTH(J122),DAY(J122))</f>
        <v>45814</v>
      </c>
    </row>
    <row r="123" customFormat="false" ht="12.75" hidden="false" customHeight="false" outlineLevel="0" collapsed="false">
      <c r="A123" s="17" t="n">
        <v>47</v>
      </c>
      <c r="B123" s="26" t="s">
        <v>246</v>
      </c>
      <c r="C123" s="19" t="s">
        <v>247</v>
      </c>
      <c r="D123" s="19" t="s">
        <v>154</v>
      </c>
      <c r="E123" s="19" t="s">
        <v>16</v>
      </c>
      <c r="F123" s="20" t="n">
        <v>28.7</v>
      </c>
      <c r="G123" s="24" t="n">
        <v>44353</v>
      </c>
      <c r="H123" s="22" t="n">
        <f aca="false">DATE(YEAR(G123)+1,MONTH(G123),DAY(G123))</f>
        <v>44718</v>
      </c>
      <c r="I123" s="22" t="n">
        <f aca="false">DATE(YEAR(H123)+1,MONTH(H123),DAY(H123))</f>
        <v>45083</v>
      </c>
      <c r="J123" s="22" t="n">
        <f aca="false">DATE(YEAR(I123)+1,MONTH(I123),DAY(I123))</f>
        <v>45449</v>
      </c>
      <c r="K123" s="23" t="n">
        <f aca="false">DATE(YEAR(J123)+1,MONTH(J123),DAY(J123))</f>
        <v>45814</v>
      </c>
    </row>
    <row r="124" customFormat="false" ht="25.5" hidden="false" customHeight="false" outlineLevel="0" collapsed="false">
      <c r="A124" s="17" t="n">
        <v>48</v>
      </c>
      <c r="B124" s="26" t="s">
        <v>248</v>
      </c>
      <c r="C124" s="31" t="s">
        <v>249</v>
      </c>
      <c r="D124" s="31" t="s">
        <v>250</v>
      </c>
      <c r="E124" s="31" t="s">
        <v>13</v>
      </c>
      <c r="F124" s="20" t="n">
        <v>55</v>
      </c>
      <c r="G124" s="24" t="n">
        <v>44359</v>
      </c>
      <c r="H124" s="22" t="n">
        <f aca="false">DATE(YEAR(G124)+1,MONTH(G124),DAY(G124))</f>
        <v>44724</v>
      </c>
      <c r="I124" s="22" t="n">
        <f aca="false">DATE(YEAR(H124)+1,MONTH(H124),DAY(H124))</f>
        <v>45089</v>
      </c>
      <c r="J124" s="22" t="n">
        <f aca="false">DATE(YEAR(I124)+1,MONTH(I124),DAY(I124))</f>
        <v>45455</v>
      </c>
      <c r="K124" s="23" t="n">
        <f aca="false">DATE(YEAR(J124)+1,MONTH(J124),DAY(J124))</f>
        <v>45820</v>
      </c>
    </row>
    <row r="125" customFormat="false" ht="24" hidden="false" customHeight="true" outlineLevel="0" collapsed="false">
      <c r="A125" s="17" t="n">
        <v>49</v>
      </c>
      <c r="B125" s="26" t="s">
        <v>251</v>
      </c>
      <c r="C125" s="31" t="s">
        <v>252</v>
      </c>
      <c r="D125" s="31" t="s">
        <v>250</v>
      </c>
      <c r="E125" s="31" t="s">
        <v>13</v>
      </c>
      <c r="F125" s="20" t="n">
        <v>55</v>
      </c>
      <c r="G125" s="24" t="n">
        <v>44359</v>
      </c>
      <c r="H125" s="22" t="n">
        <f aca="false">DATE(YEAR(G125)+1,MONTH(G125),DAY(G125))</f>
        <v>44724</v>
      </c>
      <c r="I125" s="22" t="n">
        <f aca="false">DATE(YEAR(H125)+1,MONTH(H125),DAY(H125))</f>
        <v>45089</v>
      </c>
      <c r="J125" s="22" t="n">
        <f aca="false">DATE(YEAR(I125)+1,MONTH(I125),DAY(I125))</f>
        <v>45455</v>
      </c>
      <c r="K125" s="23" t="n">
        <f aca="false">DATE(YEAR(J125)+1,MONTH(J125),DAY(J125))</f>
        <v>45820</v>
      </c>
    </row>
    <row r="126" customFormat="false" ht="25.5" hidden="false" customHeight="false" outlineLevel="0" collapsed="false">
      <c r="A126" s="17" t="n">
        <v>50</v>
      </c>
      <c r="B126" s="26" t="s">
        <v>253</v>
      </c>
      <c r="C126" s="31" t="s">
        <v>254</v>
      </c>
      <c r="D126" s="31" t="s">
        <v>250</v>
      </c>
      <c r="E126" s="31" t="s">
        <v>13</v>
      </c>
      <c r="F126" s="20" t="n">
        <v>55</v>
      </c>
      <c r="G126" s="24" t="n">
        <v>44359</v>
      </c>
      <c r="H126" s="22" t="n">
        <f aca="false">DATE(YEAR(G126)+1,MONTH(G126),DAY(G126))</f>
        <v>44724</v>
      </c>
      <c r="I126" s="22" t="n">
        <f aca="false">DATE(YEAR(H126)+1,MONTH(H126),DAY(H126))</f>
        <v>45089</v>
      </c>
      <c r="J126" s="22" t="n">
        <f aca="false">DATE(YEAR(I126)+1,MONTH(I126),DAY(I126))</f>
        <v>45455</v>
      </c>
      <c r="K126" s="23" t="n">
        <f aca="false">DATE(YEAR(J126)+1,MONTH(J126),DAY(J126))</f>
        <v>45820</v>
      </c>
    </row>
    <row r="127" customFormat="false" ht="12.75" hidden="false" customHeight="false" outlineLevel="0" collapsed="false">
      <c r="A127" s="17" t="n">
        <v>51</v>
      </c>
      <c r="B127" s="26" t="s">
        <v>255</v>
      </c>
      <c r="C127" s="31" t="s">
        <v>256</v>
      </c>
      <c r="D127" s="31" t="s">
        <v>154</v>
      </c>
      <c r="E127" s="31" t="s">
        <v>20</v>
      </c>
      <c r="F127" s="20" t="n">
        <v>203</v>
      </c>
      <c r="G127" s="24" t="n">
        <v>44328</v>
      </c>
      <c r="H127" s="22" t="n">
        <f aca="false">DATE(YEAR(G127)+1,MONTH(G127),DAY(G127))</f>
        <v>44693</v>
      </c>
      <c r="I127" s="22" t="n">
        <f aca="false">DATE(YEAR(H127)+1,MONTH(H127),DAY(H127))</f>
        <v>45058</v>
      </c>
      <c r="J127" s="22" t="n">
        <f aca="false">DATE(YEAR(I127)+1,MONTH(I127),DAY(I127))</f>
        <v>45424</v>
      </c>
      <c r="K127" s="23" t="n">
        <f aca="false">DATE(YEAR(J127)+1,MONTH(J127),DAY(J127))</f>
        <v>45789</v>
      </c>
    </row>
    <row r="128" customFormat="false" ht="25.5" hidden="false" customHeight="false" outlineLevel="0" collapsed="false">
      <c r="A128" s="17" t="n">
        <v>52</v>
      </c>
      <c r="B128" s="26" t="s">
        <v>257</v>
      </c>
      <c r="C128" s="31" t="s">
        <v>258</v>
      </c>
      <c r="D128" s="31" t="s">
        <v>259</v>
      </c>
      <c r="E128" s="31" t="s">
        <v>16</v>
      </c>
      <c r="F128" s="20" t="n">
        <v>456.98</v>
      </c>
      <c r="G128" s="24" t="n">
        <v>44339</v>
      </c>
      <c r="H128" s="22" t="n">
        <f aca="false">DATE(YEAR(G128)+1,MONTH(G128),DAY(G128))</f>
        <v>44704</v>
      </c>
      <c r="I128" s="22" t="n">
        <f aca="false">DATE(YEAR(H128)+1,MONTH(H128),DAY(H128))</f>
        <v>45069</v>
      </c>
      <c r="J128" s="22" t="n">
        <f aca="false">DATE(YEAR(I128)+1,MONTH(I128),DAY(I128))</f>
        <v>45435</v>
      </c>
      <c r="K128" s="23" t="n">
        <f aca="false">DATE(YEAR(J128)+1,MONTH(J128),DAY(J128))</f>
        <v>45800</v>
      </c>
    </row>
    <row r="129" customFormat="false" ht="25.5" hidden="false" customHeight="false" outlineLevel="0" collapsed="false">
      <c r="A129" s="17" t="n">
        <v>53</v>
      </c>
      <c r="B129" s="26" t="s">
        <v>260</v>
      </c>
      <c r="C129" s="31" t="s">
        <v>261</v>
      </c>
      <c r="D129" s="31" t="s">
        <v>259</v>
      </c>
      <c r="E129" s="31" t="s">
        <v>16</v>
      </c>
      <c r="F129" s="20" t="n">
        <v>462.27</v>
      </c>
      <c r="G129" s="24" t="n">
        <v>44339</v>
      </c>
      <c r="H129" s="22" t="n">
        <f aca="false">DATE(YEAR(G129)+1,MONTH(G129),DAY(G129))</f>
        <v>44704</v>
      </c>
      <c r="I129" s="22" t="n">
        <f aca="false">DATE(YEAR(H129)+1,MONTH(H129),DAY(H129))</f>
        <v>45069</v>
      </c>
      <c r="J129" s="22" t="n">
        <f aca="false">DATE(YEAR(I129)+1,MONTH(I129),DAY(I129))</f>
        <v>45435</v>
      </c>
      <c r="K129" s="23" t="n">
        <f aca="false">DATE(YEAR(J129)+1,MONTH(J129),DAY(J129))</f>
        <v>45800</v>
      </c>
    </row>
    <row r="130" customFormat="false" ht="25.5" hidden="false" customHeight="false" outlineLevel="0" collapsed="false">
      <c r="A130" s="17" t="n">
        <v>54</v>
      </c>
      <c r="B130" s="26" t="s">
        <v>262</v>
      </c>
      <c r="C130" s="31" t="s">
        <v>263</v>
      </c>
      <c r="D130" s="31" t="s">
        <v>264</v>
      </c>
      <c r="E130" s="31" t="s">
        <v>16</v>
      </c>
      <c r="F130" s="20" t="n">
        <v>80.66</v>
      </c>
      <c r="G130" s="24" t="n">
        <v>44339</v>
      </c>
      <c r="H130" s="22" t="n">
        <f aca="false">DATE(YEAR(G130)+1,MONTH(G130),DAY(G130))</f>
        <v>44704</v>
      </c>
      <c r="I130" s="22" t="n">
        <f aca="false">DATE(YEAR(H130)+1,MONTH(H130),DAY(H130))</f>
        <v>45069</v>
      </c>
      <c r="J130" s="22" t="n">
        <f aca="false">DATE(YEAR(I130)+1,MONTH(I130),DAY(I130))</f>
        <v>45435</v>
      </c>
      <c r="K130" s="23" t="n">
        <f aca="false">DATE(YEAR(J130)+1,MONTH(J130),DAY(J130))</f>
        <v>45800</v>
      </c>
    </row>
    <row r="131" customFormat="false" ht="25.5" hidden="false" customHeight="false" outlineLevel="0" collapsed="false">
      <c r="A131" s="17" t="n">
        <v>55</v>
      </c>
      <c r="B131" s="26" t="s">
        <v>265</v>
      </c>
      <c r="C131" s="31" t="s">
        <v>266</v>
      </c>
      <c r="D131" s="31" t="s">
        <v>183</v>
      </c>
      <c r="E131" s="31" t="s">
        <v>16</v>
      </c>
      <c r="F131" s="20" t="n">
        <v>324.85</v>
      </c>
      <c r="G131" s="24" t="n">
        <v>44345</v>
      </c>
      <c r="H131" s="22" t="n">
        <f aca="false">DATE(YEAR(G131)+1,MONTH(G131),DAY(G131))</f>
        <v>44710</v>
      </c>
      <c r="I131" s="22" t="n">
        <f aca="false">DATE(YEAR(H131)+1,MONTH(H131),DAY(H131))</f>
        <v>45075</v>
      </c>
      <c r="J131" s="22" t="n">
        <f aca="false">DATE(YEAR(I131)+1,MONTH(I131),DAY(I131))</f>
        <v>45441</v>
      </c>
      <c r="K131" s="23" t="n">
        <f aca="false">DATE(YEAR(J131)+1,MONTH(J131),DAY(J131))</f>
        <v>45806</v>
      </c>
    </row>
    <row r="132" customFormat="false" ht="25.5" hidden="false" customHeight="false" outlineLevel="0" collapsed="false">
      <c r="A132" s="17" t="n">
        <v>56</v>
      </c>
      <c r="B132" s="26" t="s">
        <v>267</v>
      </c>
      <c r="C132" s="31" t="s">
        <v>268</v>
      </c>
      <c r="D132" s="31" t="s">
        <v>183</v>
      </c>
      <c r="E132" s="31" t="s">
        <v>16</v>
      </c>
      <c r="F132" s="20" t="n">
        <v>327.46</v>
      </c>
      <c r="G132" s="24" t="n">
        <v>44345</v>
      </c>
      <c r="H132" s="22" t="n">
        <f aca="false">DATE(YEAR(G132)+1,MONTH(G132),DAY(G132))</f>
        <v>44710</v>
      </c>
      <c r="I132" s="22" t="n">
        <f aca="false">DATE(YEAR(H132)+1,MONTH(H132),DAY(H132))</f>
        <v>45075</v>
      </c>
      <c r="J132" s="22" t="n">
        <f aca="false">DATE(YEAR(I132)+1,MONTH(I132),DAY(I132))</f>
        <v>45441</v>
      </c>
      <c r="K132" s="23" t="n">
        <f aca="false">DATE(YEAR(J132)+1,MONTH(J132),DAY(J132))</f>
        <v>45806</v>
      </c>
    </row>
    <row r="133" customFormat="false" ht="12.75" hidden="false" customHeight="false" outlineLevel="0" collapsed="false">
      <c r="A133" s="17" t="n">
        <v>57</v>
      </c>
      <c r="B133" s="26" t="s">
        <v>269</v>
      </c>
      <c r="C133" s="31" t="s">
        <v>270</v>
      </c>
      <c r="D133" s="31" t="s">
        <v>271</v>
      </c>
      <c r="E133" s="31" t="s">
        <v>13</v>
      </c>
      <c r="F133" s="20" t="n">
        <v>12.5</v>
      </c>
      <c r="G133" s="24" t="n">
        <v>44344</v>
      </c>
      <c r="H133" s="22" t="n">
        <f aca="false">DATE(YEAR(G133)+1,MONTH(G133),DAY(G133))</f>
        <v>44709</v>
      </c>
      <c r="I133" s="22" t="n">
        <f aca="false">DATE(YEAR(H133)+1,MONTH(H133),DAY(H133))</f>
        <v>45074</v>
      </c>
      <c r="J133" s="22" t="n">
        <f aca="false">DATE(YEAR(I133)+1,MONTH(I133),DAY(I133))</f>
        <v>45440</v>
      </c>
      <c r="K133" s="23" t="n">
        <f aca="false">DATE(YEAR(J133)+1,MONTH(J133),DAY(J133))</f>
        <v>45805</v>
      </c>
    </row>
    <row r="134" customFormat="false" ht="63.75" hidden="false" customHeight="false" outlineLevel="0" collapsed="false">
      <c r="A134" s="17" t="n">
        <v>58</v>
      </c>
      <c r="B134" s="26" t="s">
        <v>272</v>
      </c>
      <c r="C134" s="31" t="s">
        <v>273</v>
      </c>
      <c r="D134" s="31" t="s">
        <v>274</v>
      </c>
      <c r="E134" s="31" t="s">
        <v>13</v>
      </c>
      <c r="F134" s="28" t="s">
        <v>275</v>
      </c>
      <c r="G134" s="24" t="n">
        <v>44329</v>
      </c>
      <c r="H134" s="22" t="n">
        <f aca="false">DATE(YEAR(G134)+1,MONTH(G134),DAY(G134))</f>
        <v>44694</v>
      </c>
      <c r="I134" s="22" t="n">
        <f aca="false">DATE(YEAR(H134)+1,MONTH(H134),DAY(H134))</f>
        <v>45059</v>
      </c>
      <c r="J134" s="22" t="n">
        <f aca="false">DATE(YEAR(I134)+1,MONTH(I134),DAY(I134))</f>
        <v>45425</v>
      </c>
      <c r="K134" s="23" t="n">
        <f aca="false">DATE(YEAR(J134)+1,MONTH(J134),DAY(J134))</f>
        <v>45790</v>
      </c>
    </row>
    <row r="135" customFormat="false" ht="12.75" hidden="false" customHeight="false" outlineLevel="0" collapsed="false">
      <c r="A135" s="17" t="n">
        <v>59</v>
      </c>
      <c r="B135" s="26" t="s">
        <v>276</v>
      </c>
      <c r="C135" s="61" t="s">
        <v>277</v>
      </c>
      <c r="D135" s="62" t="s">
        <v>278</v>
      </c>
      <c r="E135" s="62" t="s">
        <v>13</v>
      </c>
      <c r="F135" s="63" t="n">
        <v>11.6</v>
      </c>
      <c r="G135" s="24" t="n">
        <v>44329</v>
      </c>
      <c r="H135" s="22" t="n">
        <f aca="false">DATE(YEAR(G135)+1,MONTH(G135),DAY(G135))</f>
        <v>44694</v>
      </c>
      <c r="I135" s="22" t="n">
        <f aca="false">DATE(YEAR(H135)+1,MONTH(H135),DAY(H135))</f>
        <v>45059</v>
      </c>
      <c r="J135" s="22" t="n">
        <f aca="false">DATE(YEAR(I135)+1,MONTH(I135),DAY(I135))</f>
        <v>45425</v>
      </c>
      <c r="K135" s="23" t="n">
        <f aca="false">DATE(YEAR(J135)+1,MONTH(J135),DAY(J135))</f>
        <v>45790</v>
      </c>
    </row>
    <row r="136" customFormat="false" ht="12.75" hidden="false" customHeight="false" outlineLevel="0" collapsed="false">
      <c r="A136" s="17" t="n">
        <v>60</v>
      </c>
      <c r="B136" s="26" t="s">
        <v>279</v>
      </c>
      <c r="C136" s="61" t="s">
        <v>280</v>
      </c>
      <c r="D136" s="62" t="s">
        <v>206</v>
      </c>
      <c r="E136" s="62" t="s">
        <v>13</v>
      </c>
      <c r="F136" s="63" t="n">
        <v>23.2</v>
      </c>
      <c r="G136" s="24" t="n">
        <v>44339</v>
      </c>
      <c r="H136" s="22" t="n">
        <f aca="false">DATE(YEAR(G136)+1,MONTH(G136),DAY(G136))</f>
        <v>44704</v>
      </c>
      <c r="I136" s="22" t="n">
        <f aca="false">DATE(YEAR(H136)+1,MONTH(H136),DAY(H136))</f>
        <v>45069</v>
      </c>
      <c r="J136" s="22" t="n">
        <f aca="false">DATE(YEAR(I136)+1,MONTH(I136),DAY(I136))</f>
        <v>45435</v>
      </c>
      <c r="K136" s="23" t="n">
        <f aca="false">DATE(YEAR(J136)+1,MONTH(J136),DAY(J136))</f>
        <v>45800</v>
      </c>
      <c r="L136" s="46"/>
      <c r="M136" s="46"/>
    </row>
    <row r="137" customFormat="false" ht="26.25" hidden="false" customHeight="false" outlineLevel="0" collapsed="false">
      <c r="A137" s="32" t="n">
        <v>61</v>
      </c>
      <c r="B137" s="64" t="s">
        <v>137</v>
      </c>
      <c r="C137" s="65" t="s">
        <v>281</v>
      </c>
      <c r="D137" s="66" t="s">
        <v>282</v>
      </c>
      <c r="E137" s="66" t="s">
        <v>283</v>
      </c>
      <c r="F137" s="67" t="n">
        <v>6.8</v>
      </c>
      <c r="G137" s="68"/>
      <c r="H137" s="38" t="n">
        <v>44711</v>
      </c>
      <c r="I137" s="38" t="n">
        <f aca="false">DATE(YEAR(H137)+1,MONTH(H137),DAY(H137))</f>
        <v>45076</v>
      </c>
      <c r="J137" s="38" t="n">
        <f aca="false">DATE(YEAR(I137)+1,MONTH(I137),DAY(I137))</f>
        <v>45442</v>
      </c>
      <c r="K137" s="39" t="n">
        <f aca="false">DATE(YEAR(J137)+1,MONTH(J137),DAY(J137))</f>
        <v>45807</v>
      </c>
    </row>
    <row r="138" customFormat="false" ht="13.5" hidden="false" customHeight="false" outlineLevel="0" collapsed="false">
      <c r="A138" s="55"/>
      <c r="B138" s="55"/>
      <c r="C138" s="69"/>
      <c r="D138" s="70"/>
      <c r="E138" s="70"/>
      <c r="F138" s="71"/>
      <c r="G138" s="72"/>
      <c r="H138" s="70"/>
      <c r="J138" s="59"/>
      <c r="K138" s="48"/>
    </row>
    <row r="139" s="46" customFormat="true" ht="15" hidden="false" customHeight="false" outlineLevel="0" collapsed="false">
      <c r="A139" s="73" t="s">
        <v>284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</row>
    <row r="140" customFormat="false" ht="12.75" hidden="false" customHeight="true" outlineLevel="0" collapsed="false">
      <c r="A140" s="25" t="s">
        <v>45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2.75" hidden="false" customHeight="false" outlineLevel="0" collapsed="false">
      <c r="A141" s="17" t="n">
        <v>1</v>
      </c>
      <c r="B141" s="26" t="s">
        <v>285</v>
      </c>
      <c r="C141" s="19" t="s">
        <v>286</v>
      </c>
      <c r="D141" s="19" t="s">
        <v>287</v>
      </c>
      <c r="E141" s="19" t="s">
        <v>20</v>
      </c>
      <c r="F141" s="20" t="n">
        <v>76.6</v>
      </c>
      <c r="G141" s="24" t="n">
        <v>44363</v>
      </c>
      <c r="H141" s="22" t="n">
        <f aca="false">DATE(YEAR(G141)+1,MONTH(G141),DAY(G141))</f>
        <v>44728</v>
      </c>
      <c r="I141" s="22" t="n">
        <f aca="false">DATE(YEAR(H141)+1,MONTH(H141),DAY(H141))</f>
        <v>45093</v>
      </c>
      <c r="J141" s="22" t="n">
        <f aca="false">DATE(YEAR(I141)+1,MONTH(I141),DAY(I141))</f>
        <v>45459</v>
      </c>
      <c r="K141" s="23" t="n">
        <f aca="false">DATE(YEAR(J141)+1,MONTH(J141),DAY(J141))</f>
        <v>45824</v>
      </c>
    </row>
    <row r="142" customFormat="false" ht="25.5" hidden="false" customHeight="false" outlineLevel="0" collapsed="false">
      <c r="A142" s="74" t="n">
        <v>2</v>
      </c>
      <c r="B142" s="26" t="s">
        <v>288</v>
      </c>
      <c r="C142" s="31" t="s">
        <v>289</v>
      </c>
      <c r="D142" s="29" t="s">
        <v>287</v>
      </c>
      <c r="E142" s="29" t="s">
        <v>16</v>
      </c>
      <c r="F142" s="30" t="n">
        <v>58.5</v>
      </c>
      <c r="G142" s="75" t="n">
        <v>44354</v>
      </c>
      <c r="H142" s="22" t="n">
        <f aca="false">DATE(YEAR(G142)+1,MONTH(G142),DAY(G142))</f>
        <v>44719</v>
      </c>
      <c r="I142" s="22" t="n">
        <f aca="false">DATE(YEAR(H142)+1,MONTH(H142),DAY(H142))</f>
        <v>45084</v>
      </c>
      <c r="J142" s="22" t="n">
        <f aca="false">DATE(YEAR(I142)+1,MONTH(I142),DAY(I142))</f>
        <v>45450</v>
      </c>
      <c r="K142" s="23" t="n">
        <f aca="false">DATE(YEAR(J142)+1,MONTH(J142),DAY(J142))</f>
        <v>45815</v>
      </c>
    </row>
    <row r="143" customFormat="false" ht="25.5" hidden="false" customHeight="false" outlineLevel="0" collapsed="false">
      <c r="A143" s="74" t="n">
        <v>3</v>
      </c>
      <c r="B143" s="26" t="s">
        <v>290</v>
      </c>
      <c r="C143" s="31" t="s">
        <v>291</v>
      </c>
      <c r="D143" s="29" t="s">
        <v>292</v>
      </c>
      <c r="E143" s="29" t="s">
        <v>16</v>
      </c>
      <c r="F143" s="30" t="n">
        <v>461</v>
      </c>
      <c r="G143" s="24" t="n">
        <v>44346</v>
      </c>
      <c r="H143" s="22" t="n">
        <f aca="false">DATE(YEAR(G143)+1,MONTH(G143),DAY(G143))</f>
        <v>44711</v>
      </c>
      <c r="I143" s="22" t="n">
        <f aca="false">DATE(YEAR(H143)+1,MONTH(H143),DAY(H143))</f>
        <v>45076</v>
      </c>
      <c r="J143" s="22" t="n">
        <f aca="false">DATE(YEAR(I143)+1,MONTH(I143),DAY(I143))</f>
        <v>45442</v>
      </c>
      <c r="K143" s="23" t="n">
        <f aca="false">DATE(YEAR(J143)+1,MONTH(J143),DAY(J143))</f>
        <v>45807</v>
      </c>
    </row>
    <row r="144" customFormat="false" ht="25.5" hidden="false" customHeight="false" outlineLevel="0" collapsed="false">
      <c r="A144" s="74" t="n">
        <v>4</v>
      </c>
      <c r="B144" s="26" t="s">
        <v>293</v>
      </c>
      <c r="C144" s="31" t="s">
        <v>294</v>
      </c>
      <c r="D144" s="29" t="s">
        <v>183</v>
      </c>
      <c r="E144" s="29" t="s">
        <v>16</v>
      </c>
      <c r="F144" s="30" t="n">
        <v>141</v>
      </c>
      <c r="G144" s="24" t="n">
        <v>44346</v>
      </c>
      <c r="H144" s="22" t="n">
        <f aca="false">DATE(YEAR(G144)+1,MONTH(G144),DAY(G144))</f>
        <v>44711</v>
      </c>
      <c r="I144" s="22" t="n">
        <f aca="false">DATE(YEAR(H144)+1,MONTH(H144),DAY(H144))</f>
        <v>45076</v>
      </c>
      <c r="J144" s="22" t="n">
        <f aca="false">DATE(YEAR(I144)+1,MONTH(I144),DAY(I144))</f>
        <v>45442</v>
      </c>
      <c r="K144" s="23" t="n">
        <f aca="false">DATE(YEAR(J144)+1,MONTH(J144),DAY(J144))</f>
        <v>45807</v>
      </c>
    </row>
    <row r="145" customFormat="false" ht="13.5" hidden="false" customHeight="false" outlineLevel="0" collapsed="false">
      <c r="A145" s="76" t="n">
        <v>5</v>
      </c>
      <c r="B145" s="77" t="s">
        <v>295</v>
      </c>
      <c r="C145" s="35" t="s">
        <v>296</v>
      </c>
      <c r="D145" s="34" t="s">
        <v>287</v>
      </c>
      <c r="E145" s="34" t="s">
        <v>283</v>
      </c>
      <c r="F145" s="78" t="n">
        <v>307.76</v>
      </c>
      <c r="G145" s="68" t="n">
        <v>44346</v>
      </c>
      <c r="H145" s="38" t="n">
        <f aca="false">DATE(YEAR(G145)+1,MONTH(G145),DAY(G145))</f>
        <v>44711</v>
      </c>
      <c r="I145" s="38" t="n">
        <f aca="false">DATE(YEAR(H145)+1,MONTH(H145),DAY(H145))</f>
        <v>45076</v>
      </c>
      <c r="J145" s="38" t="n">
        <f aca="false">DATE(YEAR(I145)+1,MONTH(I145),DAY(I145))</f>
        <v>45442</v>
      </c>
      <c r="K145" s="39" t="n">
        <f aca="false">DATE(YEAR(J145)+1,MONTH(J145),DAY(J145))</f>
        <v>45807</v>
      </c>
    </row>
    <row r="146" customFormat="false" ht="13.5" hidden="false" customHeight="false" outlineLevel="0" collapsed="false">
      <c r="A146" s="71"/>
      <c r="B146" s="71"/>
      <c r="C146" s="79"/>
      <c r="D146" s="79"/>
      <c r="E146" s="79"/>
      <c r="F146" s="80"/>
      <c r="G146" s="70"/>
      <c r="H146" s="70"/>
      <c r="J146" s="59"/>
      <c r="K146" s="48"/>
    </row>
    <row r="147" customFormat="false" ht="12.75" hidden="false" customHeight="true" outlineLevel="0" collapsed="false">
      <c r="A147" s="49" t="s">
        <v>297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2.75" hidden="false" customHeight="true" outlineLevel="0" collapsed="false">
      <c r="A148" s="25" t="s">
        <v>9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25.5" hidden="false" customHeight="false" outlineLevel="0" collapsed="false">
      <c r="A149" s="17" t="n">
        <v>1</v>
      </c>
      <c r="B149" s="81" t="s">
        <v>298</v>
      </c>
      <c r="C149" s="19" t="s">
        <v>242</v>
      </c>
      <c r="D149" s="19" t="s">
        <v>299</v>
      </c>
      <c r="E149" s="19" t="s">
        <v>13</v>
      </c>
      <c r="F149" s="20" t="n">
        <v>172.1</v>
      </c>
      <c r="G149" s="24" t="n">
        <v>44396</v>
      </c>
      <c r="H149" s="22" t="n">
        <f aca="false">DATE(YEAR(G149)+1,MONTH(G149),DAY(G149))</f>
        <v>44761</v>
      </c>
      <c r="I149" s="22" t="n">
        <f aca="false">DATE(YEAR(H149)+1,MONTH(H149),DAY(H149))</f>
        <v>45126</v>
      </c>
      <c r="J149" s="22" t="n">
        <f aca="false">DATE(YEAR(I149)+1,MONTH(I149),DAY(I149))</f>
        <v>45492</v>
      </c>
      <c r="K149" s="23" t="n">
        <f aca="false">DATE(YEAR(J149)+1,MONTH(J149),DAY(J149))</f>
        <v>45857</v>
      </c>
    </row>
    <row r="150" customFormat="false" ht="25.5" hidden="false" customHeight="false" outlineLevel="0" collapsed="false">
      <c r="A150" s="17" t="n">
        <v>2</v>
      </c>
      <c r="B150" s="82" t="s">
        <v>300</v>
      </c>
      <c r="C150" s="19" t="s">
        <v>301</v>
      </c>
      <c r="D150" s="19" t="s">
        <v>302</v>
      </c>
      <c r="E150" s="19" t="s">
        <v>13</v>
      </c>
      <c r="F150" s="20" t="n">
        <v>9.7</v>
      </c>
      <c r="G150" s="24" t="n">
        <v>44415</v>
      </c>
      <c r="H150" s="22" t="n">
        <f aca="false">DATE(YEAR(G150)+1,MONTH(G150),DAY(G150))</f>
        <v>44780</v>
      </c>
      <c r="I150" s="22" t="n">
        <f aca="false">DATE(YEAR(H150)+1,MONTH(H150),DAY(H150))</f>
        <v>45145</v>
      </c>
      <c r="J150" s="22" t="n">
        <f aca="false">DATE(YEAR(I150)+1,MONTH(I150),DAY(I150))</f>
        <v>45511</v>
      </c>
      <c r="K150" s="23" t="n">
        <f aca="false">DATE(YEAR(J150)+1,MONTH(J150),DAY(J150))</f>
        <v>45876</v>
      </c>
    </row>
    <row r="151" customFormat="false" ht="12.75" hidden="false" customHeight="true" outlineLevel="0" collapsed="false">
      <c r="A151" s="25" t="s">
        <v>34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38.25" hidden="false" customHeight="false" outlineLevel="0" collapsed="false">
      <c r="A152" s="17" t="n">
        <v>3</v>
      </c>
      <c r="B152" s="50" t="s">
        <v>303</v>
      </c>
      <c r="C152" s="27" t="s">
        <v>180</v>
      </c>
      <c r="D152" s="50" t="s">
        <v>304</v>
      </c>
      <c r="E152" s="50" t="s">
        <v>13</v>
      </c>
      <c r="F152" s="50" t="n">
        <v>6.2</v>
      </c>
      <c r="G152" s="50"/>
      <c r="H152" s="50"/>
      <c r="I152" s="50"/>
      <c r="J152" s="83" t="n">
        <v>45441</v>
      </c>
      <c r="K152" s="23" t="n">
        <f aca="false">DATE(YEAR(J152)+1,MONTH(J152),DAY(J152))</f>
        <v>45806</v>
      </c>
    </row>
    <row r="153" customFormat="false" ht="12.75" hidden="false" customHeight="true" outlineLevel="0" collapsed="false">
      <c r="A153" s="25" t="s">
        <v>45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2.75" hidden="false" customHeight="true" outlineLevel="0" collapsed="false">
      <c r="A154" s="17" t="n">
        <v>4</v>
      </c>
      <c r="B154" s="82" t="s">
        <v>305</v>
      </c>
      <c r="C154" s="19" t="s">
        <v>306</v>
      </c>
      <c r="D154" s="19" t="s">
        <v>307</v>
      </c>
      <c r="E154" s="19" t="s">
        <v>13</v>
      </c>
      <c r="F154" s="20" t="n">
        <v>505</v>
      </c>
      <c r="G154" s="24" t="n">
        <v>44422</v>
      </c>
      <c r="H154" s="22" t="n">
        <f aca="false">DATE(YEAR(G154)+1,MONTH(G154),DAY(G154))</f>
        <v>44787</v>
      </c>
      <c r="I154" s="22" t="n">
        <f aca="false">DATE(YEAR(H154)+1,MONTH(H154),DAY(H154))</f>
        <v>45152</v>
      </c>
      <c r="J154" s="22" t="n">
        <f aca="false">DATE(YEAR(I154)+1,MONTH(I154),DAY(I154))</f>
        <v>45518</v>
      </c>
      <c r="K154" s="23" t="n">
        <f aca="false">DATE(YEAR(J154)+1,MONTH(J154),DAY(J154))</f>
        <v>45883</v>
      </c>
    </row>
    <row r="155" customFormat="false" ht="12.75" hidden="false" customHeight="false" outlineLevel="0" collapsed="false">
      <c r="A155" s="17" t="n">
        <v>5</v>
      </c>
      <c r="B155" s="82" t="s">
        <v>308</v>
      </c>
      <c r="C155" s="19" t="s">
        <v>309</v>
      </c>
      <c r="D155" s="19" t="s">
        <v>310</v>
      </c>
      <c r="E155" s="19" t="s">
        <v>13</v>
      </c>
      <c r="F155" s="20" t="n">
        <v>84.7</v>
      </c>
      <c r="G155" s="24" t="n">
        <v>44422</v>
      </c>
      <c r="H155" s="22" t="n">
        <f aca="false">DATE(YEAR(G155)+1,MONTH(G155),DAY(G155))</f>
        <v>44787</v>
      </c>
      <c r="I155" s="22" t="n">
        <f aca="false">DATE(YEAR(H155)+1,MONTH(H155),DAY(H155))</f>
        <v>45152</v>
      </c>
      <c r="J155" s="22" t="n">
        <f aca="false">DATE(YEAR(I155)+1,MONTH(I155),DAY(I155))</f>
        <v>45518</v>
      </c>
      <c r="K155" s="23" t="n">
        <f aca="false">DATE(YEAR(J155)+1,MONTH(J155),DAY(J155))</f>
        <v>45883</v>
      </c>
    </row>
    <row r="156" customFormat="false" ht="12.75" hidden="false" customHeight="false" outlineLevel="0" collapsed="false">
      <c r="A156" s="17" t="n">
        <v>6</v>
      </c>
      <c r="B156" s="82" t="s">
        <v>311</v>
      </c>
      <c r="C156" s="19" t="s">
        <v>312</v>
      </c>
      <c r="D156" s="19" t="s">
        <v>313</v>
      </c>
      <c r="E156" s="19" t="s">
        <v>13</v>
      </c>
      <c r="F156" s="20" t="n">
        <v>72.5</v>
      </c>
      <c r="G156" s="24" t="n">
        <v>44415</v>
      </c>
      <c r="H156" s="22" t="n">
        <f aca="false">DATE(YEAR(G156)+1,MONTH(G156),DAY(G156))</f>
        <v>44780</v>
      </c>
      <c r="I156" s="22" t="n">
        <f aca="false">DATE(YEAR(H156)+1,MONTH(H156),DAY(H156))</f>
        <v>45145</v>
      </c>
      <c r="J156" s="22" t="n">
        <f aca="false">DATE(YEAR(I156)+1,MONTH(I156),DAY(I156))</f>
        <v>45511</v>
      </c>
      <c r="K156" s="23" t="n">
        <f aca="false">DATE(YEAR(J156)+1,MONTH(J156),DAY(J156))</f>
        <v>45876</v>
      </c>
    </row>
    <row r="157" customFormat="false" ht="12.75" hidden="false" customHeight="false" outlineLevel="0" collapsed="false">
      <c r="A157" s="17" t="n">
        <v>7</v>
      </c>
      <c r="B157" s="82" t="s">
        <v>314</v>
      </c>
      <c r="C157" s="19" t="s">
        <v>315</v>
      </c>
      <c r="D157" s="19" t="s">
        <v>316</v>
      </c>
      <c r="E157" s="19" t="s">
        <v>13</v>
      </c>
      <c r="F157" s="20" t="n">
        <v>47.6</v>
      </c>
      <c r="G157" s="24" t="n">
        <v>44415</v>
      </c>
      <c r="H157" s="22" t="n">
        <f aca="false">DATE(YEAR(G157)+1,MONTH(G157),DAY(G157))</f>
        <v>44780</v>
      </c>
      <c r="I157" s="22" t="n">
        <f aca="false">DATE(YEAR(H157)+1,MONTH(H157),DAY(H157))</f>
        <v>45145</v>
      </c>
      <c r="J157" s="22" t="n">
        <f aca="false">DATE(YEAR(I157)+1,MONTH(I157),DAY(I157))</f>
        <v>45511</v>
      </c>
      <c r="K157" s="23" t="n">
        <f aca="false">DATE(YEAR(J157)+1,MONTH(J157),DAY(J157))</f>
        <v>45876</v>
      </c>
    </row>
    <row r="158" customFormat="false" ht="12.75" hidden="false" customHeight="false" outlineLevel="0" collapsed="false">
      <c r="A158" s="17" t="n">
        <v>8</v>
      </c>
      <c r="B158" s="82" t="s">
        <v>317</v>
      </c>
      <c r="C158" s="19" t="s">
        <v>318</v>
      </c>
      <c r="D158" s="19" t="s">
        <v>138</v>
      </c>
      <c r="E158" s="19" t="s">
        <v>13</v>
      </c>
      <c r="F158" s="20" t="n">
        <v>203.7</v>
      </c>
      <c r="G158" s="24" t="n">
        <v>44319</v>
      </c>
      <c r="H158" s="22" t="n">
        <f aca="false">DATE(YEAR(G158)+1,MONTH(G158),DAY(G158))</f>
        <v>44684</v>
      </c>
      <c r="I158" s="22" t="n">
        <f aca="false">DATE(YEAR(H158)+1,MONTH(H158),DAY(H158))</f>
        <v>45049</v>
      </c>
      <c r="J158" s="22" t="n">
        <f aca="false">DATE(YEAR(I158)+1,MONTH(I158),DAY(I158))</f>
        <v>45415</v>
      </c>
      <c r="K158" s="23" t="n">
        <f aca="false">DATE(YEAR(J158)+1,MONTH(J158),DAY(J158))</f>
        <v>45780</v>
      </c>
    </row>
    <row r="159" customFormat="false" ht="12.75" hidden="false" customHeight="false" outlineLevel="0" collapsed="false">
      <c r="A159" s="17" t="n">
        <v>9</v>
      </c>
      <c r="B159" s="82" t="s">
        <v>319</v>
      </c>
      <c r="C159" s="19" t="s">
        <v>320</v>
      </c>
      <c r="D159" s="19" t="s">
        <v>321</v>
      </c>
      <c r="E159" s="19" t="s">
        <v>13</v>
      </c>
      <c r="F159" s="20" t="n">
        <v>77.8</v>
      </c>
      <c r="G159" s="24" t="n">
        <v>44333</v>
      </c>
      <c r="H159" s="22" t="n">
        <f aca="false">DATE(YEAR(G159)+1,MONTH(G159),DAY(G159))</f>
        <v>44698</v>
      </c>
      <c r="I159" s="22" t="n">
        <f aca="false">DATE(YEAR(H159)+1,MONTH(H159),DAY(H159))</f>
        <v>45063</v>
      </c>
      <c r="J159" s="22" t="n">
        <f aca="false">DATE(YEAR(I159)+1,MONTH(I159),DAY(I159))</f>
        <v>45429</v>
      </c>
      <c r="K159" s="23" t="n">
        <f aca="false">DATE(YEAR(J159)+1,MONTH(J159),DAY(J159))</f>
        <v>45794</v>
      </c>
    </row>
    <row r="160" customFormat="false" ht="12.75" hidden="false" customHeight="false" outlineLevel="0" collapsed="false">
      <c r="A160" s="17" t="n">
        <v>10</v>
      </c>
      <c r="B160" s="26" t="s">
        <v>322</v>
      </c>
      <c r="C160" s="62" t="s">
        <v>323</v>
      </c>
      <c r="D160" s="19" t="s">
        <v>324</v>
      </c>
      <c r="E160" s="19" t="s">
        <v>13</v>
      </c>
      <c r="F160" s="20" t="n">
        <v>267.29</v>
      </c>
      <c r="G160" s="24" t="n">
        <v>44361</v>
      </c>
      <c r="H160" s="22" t="n">
        <f aca="false">DATE(YEAR(G160)+1,MONTH(G160),DAY(G160))</f>
        <v>44726</v>
      </c>
      <c r="I160" s="22" t="n">
        <f aca="false">DATE(YEAR(H160)+1,MONTH(H160),DAY(H160))</f>
        <v>45091</v>
      </c>
      <c r="J160" s="22" t="n">
        <f aca="false">DATE(YEAR(I160)+1,MONTH(I160),DAY(I160))</f>
        <v>45457</v>
      </c>
      <c r="K160" s="23" t="n">
        <f aca="false">DATE(YEAR(J160)+1,MONTH(J160),DAY(J160))</f>
        <v>45822</v>
      </c>
    </row>
    <row r="161" customFormat="false" ht="25.5" hidden="false" customHeight="false" outlineLevel="0" collapsed="false">
      <c r="A161" s="17" t="n">
        <v>11</v>
      </c>
      <c r="B161" s="82" t="s">
        <v>325</v>
      </c>
      <c r="C161" s="19" t="s">
        <v>326</v>
      </c>
      <c r="D161" s="19" t="s">
        <v>327</v>
      </c>
      <c r="E161" s="19" t="s">
        <v>20</v>
      </c>
      <c r="F161" s="20" t="n">
        <v>134.4</v>
      </c>
      <c r="G161" s="24" t="n">
        <v>44345</v>
      </c>
      <c r="H161" s="22" t="n">
        <f aca="false">DATE(YEAR(G161)+1,MONTH(G161),DAY(G161))</f>
        <v>44710</v>
      </c>
      <c r="I161" s="22" t="n">
        <f aca="false">DATE(YEAR(H161)+1,MONTH(H161),DAY(H161))</f>
        <v>45075</v>
      </c>
      <c r="J161" s="22" t="n">
        <f aca="false">DATE(YEAR(I161)+1,MONTH(I161),DAY(I161))</f>
        <v>45441</v>
      </c>
      <c r="K161" s="23" t="n">
        <f aca="false">DATE(YEAR(J161)+1,MONTH(J161),DAY(J161))</f>
        <v>45806</v>
      </c>
    </row>
    <row r="162" customFormat="false" ht="12.75" hidden="false" customHeight="false" outlineLevel="0" collapsed="false">
      <c r="A162" s="17" t="n">
        <v>12</v>
      </c>
      <c r="B162" s="82" t="s">
        <v>328</v>
      </c>
      <c r="C162" s="19" t="s">
        <v>329</v>
      </c>
      <c r="D162" s="19" t="s">
        <v>330</v>
      </c>
      <c r="E162" s="19" t="s">
        <v>13</v>
      </c>
      <c r="F162" s="20" t="n">
        <v>78.2</v>
      </c>
      <c r="G162" s="24" t="n">
        <v>44345</v>
      </c>
      <c r="H162" s="22" t="n">
        <f aca="false">DATE(YEAR(G162)+1,MONTH(G162),DAY(G162))</f>
        <v>44710</v>
      </c>
      <c r="I162" s="22" t="n">
        <f aca="false">DATE(YEAR(H162)+1,MONTH(H162),DAY(H162))</f>
        <v>45075</v>
      </c>
      <c r="J162" s="22" t="n">
        <f aca="false">DATE(YEAR(I162)+1,MONTH(I162),DAY(I162))</f>
        <v>45441</v>
      </c>
      <c r="K162" s="23" t="n">
        <f aca="false">DATE(YEAR(J162)+1,MONTH(J162),DAY(J162))</f>
        <v>45806</v>
      </c>
    </row>
    <row r="163" customFormat="false" ht="12.75" hidden="false" customHeight="false" outlineLevel="0" collapsed="false">
      <c r="A163" s="17" t="n">
        <v>13</v>
      </c>
      <c r="B163" s="82" t="s">
        <v>331</v>
      </c>
      <c r="C163" s="19" t="s">
        <v>332</v>
      </c>
      <c r="D163" s="19" t="s">
        <v>333</v>
      </c>
      <c r="E163" s="19" t="s">
        <v>13</v>
      </c>
      <c r="F163" s="20" t="n">
        <v>112.1</v>
      </c>
      <c r="G163" s="24" t="n">
        <v>44335</v>
      </c>
      <c r="H163" s="22" t="n">
        <f aca="false">DATE(YEAR(G163)+1,MONTH(G163),DAY(G163))</f>
        <v>44700</v>
      </c>
      <c r="I163" s="22" t="n">
        <f aca="false">DATE(YEAR(H163)+1,MONTH(H163),DAY(H163))</f>
        <v>45065</v>
      </c>
      <c r="J163" s="22" t="n">
        <f aca="false">DATE(YEAR(I163)+1,MONTH(I163),DAY(I163))</f>
        <v>45431</v>
      </c>
      <c r="K163" s="23" t="n">
        <f aca="false">DATE(YEAR(J163)+1,MONTH(J163),DAY(J163))</f>
        <v>45796</v>
      </c>
    </row>
    <row r="164" customFormat="false" ht="12.75" hidden="false" customHeight="false" outlineLevel="0" collapsed="false">
      <c r="A164" s="17" t="n">
        <v>14</v>
      </c>
      <c r="B164" s="82" t="s">
        <v>334</v>
      </c>
      <c r="C164" s="19" t="s">
        <v>335</v>
      </c>
      <c r="D164" s="19" t="s">
        <v>154</v>
      </c>
      <c r="E164" s="19" t="s">
        <v>13</v>
      </c>
      <c r="F164" s="20" t="n">
        <v>40</v>
      </c>
      <c r="G164" s="24" t="n">
        <v>44320</v>
      </c>
      <c r="H164" s="22" t="n">
        <f aca="false">DATE(YEAR(G164)+1,MONTH(G164),DAY(G164))</f>
        <v>44685</v>
      </c>
      <c r="I164" s="22" t="n">
        <f aca="false">DATE(YEAR(H164)+1,MONTH(H164),DAY(H164))</f>
        <v>45050</v>
      </c>
      <c r="J164" s="22" t="n">
        <f aca="false">DATE(YEAR(I164)+1,MONTH(I164),DAY(I164))</f>
        <v>45416</v>
      </c>
      <c r="K164" s="23" t="n">
        <f aca="false">DATE(YEAR(J164)+1,MONTH(J164),DAY(J164))</f>
        <v>45781</v>
      </c>
    </row>
    <row r="165" customFormat="false" ht="12.75" hidden="false" customHeight="false" outlineLevel="0" collapsed="false">
      <c r="A165" s="17" t="n">
        <v>15</v>
      </c>
      <c r="B165" s="82" t="s">
        <v>336</v>
      </c>
      <c r="C165" s="19" t="s">
        <v>337</v>
      </c>
      <c r="D165" s="19" t="s">
        <v>154</v>
      </c>
      <c r="E165" s="19" t="s">
        <v>13</v>
      </c>
      <c r="F165" s="20" t="n">
        <v>39</v>
      </c>
      <c r="G165" s="24" t="n">
        <v>44320</v>
      </c>
      <c r="H165" s="22" t="n">
        <f aca="false">DATE(YEAR(G165)+1,MONTH(G165),DAY(G165))</f>
        <v>44685</v>
      </c>
      <c r="I165" s="22" t="n">
        <f aca="false">DATE(YEAR(H165)+1,MONTH(H165),DAY(H165))</f>
        <v>45050</v>
      </c>
      <c r="J165" s="22" t="n">
        <f aca="false">DATE(YEAR(I165)+1,MONTH(I165),DAY(I165))</f>
        <v>45416</v>
      </c>
      <c r="K165" s="23" t="n">
        <f aca="false">DATE(YEAR(J165)+1,MONTH(J165),DAY(J165))</f>
        <v>45781</v>
      </c>
    </row>
    <row r="166" customFormat="false" ht="25.5" hidden="false" customHeight="false" outlineLevel="0" collapsed="false">
      <c r="A166" s="17" t="n">
        <v>16</v>
      </c>
      <c r="B166" s="82" t="s">
        <v>338</v>
      </c>
      <c r="C166" s="19" t="s">
        <v>339</v>
      </c>
      <c r="D166" s="19" t="s">
        <v>165</v>
      </c>
      <c r="E166" s="19" t="s">
        <v>13</v>
      </c>
      <c r="F166" s="20" t="n">
        <v>20.7</v>
      </c>
      <c r="G166" s="24" t="n">
        <v>44327</v>
      </c>
      <c r="H166" s="22" t="n">
        <f aca="false">DATE(YEAR(G166)+1,MONTH(G166),DAY(G166))</f>
        <v>44692</v>
      </c>
      <c r="I166" s="22" t="n">
        <f aca="false">DATE(YEAR(H166)+1,MONTH(H166),DAY(H166))</f>
        <v>45057</v>
      </c>
      <c r="J166" s="22" t="n">
        <f aca="false">DATE(YEAR(I166)+1,MONTH(I166),DAY(I166))</f>
        <v>45423</v>
      </c>
      <c r="K166" s="23" t="n">
        <f aca="false">DATE(YEAR(J166)+1,MONTH(J166),DAY(J166))</f>
        <v>45788</v>
      </c>
    </row>
    <row r="167" customFormat="false" ht="25.5" hidden="false" customHeight="false" outlineLevel="0" collapsed="false">
      <c r="A167" s="17" t="n">
        <v>17</v>
      </c>
      <c r="B167" s="82" t="s">
        <v>340</v>
      </c>
      <c r="C167" s="19" t="s">
        <v>339</v>
      </c>
      <c r="D167" s="19" t="s">
        <v>165</v>
      </c>
      <c r="E167" s="19" t="s">
        <v>13</v>
      </c>
      <c r="F167" s="20" t="n">
        <v>14.1</v>
      </c>
      <c r="G167" s="24" t="n">
        <v>44327</v>
      </c>
      <c r="H167" s="22" t="n">
        <f aca="false">DATE(YEAR(G167)+1,MONTH(G167),DAY(G167))</f>
        <v>44692</v>
      </c>
      <c r="I167" s="22" t="n">
        <f aca="false">DATE(YEAR(H167)+1,MONTH(H167),DAY(H167))</f>
        <v>45057</v>
      </c>
      <c r="J167" s="22" t="n">
        <f aca="false">DATE(YEAR(I167)+1,MONTH(I167),DAY(I167))</f>
        <v>45423</v>
      </c>
      <c r="K167" s="23" t="n">
        <f aca="false">DATE(YEAR(J167)+1,MONTH(J167),DAY(J167))</f>
        <v>45788</v>
      </c>
    </row>
    <row r="168" customFormat="false" ht="38.25" hidden="false" customHeight="false" outlineLevel="0" collapsed="false">
      <c r="A168" s="17" t="n">
        <v>18</v>
      </c>
      <c r="B168" s="26" t="s">
        <v>341</v>
      </c>
      <c r="C168" s="19" t="s">
        <v>342</v>
      </c>
      <c r="D168" s="19" t="s">
        <v>343</v>
      </c>
      <c r="E168" s="19" t="s">
        <v>13</v>
      </c>
      <c r="F168" s="20" t="n">
        <v>20.44</v>
      </c>
      <c r="G168" s="24" t="n">
        <v>44316</v>
      </c>
      <c r="H168" s="22" t="n">
        <f aca="false">DATE(YEAR(G168)+1,MONTH(G168),DAY(G168))</f>
        <v>44681</v>
      </c>
      <c r="I168" s="22" t="n">
        <f aca="false">DATE(YEAR(H168)+1,MONTH(H168),DAY(H168))</f>
        <v>45046</v>
      </c>
      <c r="J168" s="22" t="n">
        <f aca="false">DATE(YEAR(I168)+1,MONTH(I168),DAY(I168))</f>
        <v>45412</v>
      </c>
      <c r="K168" s="23" t="n">
        <f aca="false">DATE(YEAR(J168)+1,MONTH(J168),DAY(J168))</f>
        <v>45777</v>
      </c>
    </row>
    <row r="169" customFormat="false" ht="63.75" hidden="false" customHeight="false" outlineLevel="0" collapsed="false">
      <c r="A169" s="17" t="n">
        <v>19</v>
      </c>
      <c r="B169" s="82" t="s">
        <v>344</v>
      </c>
      <c r="C169" s="19" t="s">
        <v>345</v>
      </c>
      <c r="D169" s="19" t="s">
        <v>346</v>
      </c>
      <c r="E169" s="19" t="s">
        <v>13</v>
      </c>
      <c r="F169" s="20" t="n">
        <v>19.93</v>
      </c>
      <c r="G169" s="24" t="n">
        <v>44316</v>
      </c>
      <c r="H169" s="22" t="n">
        <f aca="false">DATE(YEAR(G169)+1,MONTH(G169),DAY(G169))</f>
        <v>44681</v>
      </c>
      <c r="I169" s="22" t="n">
        <f aca="false">DATE(YEAR(H169)+1,MONTH(H169),DAY(H169))</f>
        <v>45046</v>
      </c>
      <c r="J169" s="22" t="n">
        <f aca="false">DATE(YEAR(I169)+1,MONTH(I169),DAY(I169))</f>
        <v>45412</v>
      </c>
      <c r="K169" s="23" t="n">
        <f aca="false">DATE(YEAR(J169)+1,MONTH(J169),DAY(J169))</f>
        <v>45777</v>
      </c>
    </row>
    <row r="170" customFormat="false" ht="63.75" hidden="false" customHeight="false" outlineLevel="0" collapsed="false">
      <c r="A170" s="17" t="n">
        <v>20</v>
      </c>
      <c r="B170" s="82" t="s">
        <v>347</v>
      </c>
      <c r="C170" s="19" t="s">
        <v>348</v>
      </c>
      <c r="D170" s="19" t="s">
        <v>349</v>
      </c>
      <c r="E170" s="19" t="s">
        <v>13</v>
      </c>
      <c r="F170" s="20" t="n">
        <v>17.55</v>
      </c>
      <c r="G170" s="24" t="n">
        <v>44316</v>
      </c>
      <c r="H170" s="22" t="n">
        <f aca="false">DATE(YEAR(G170)+1,MONTH(G170),DAY(G170))</f>
        <v>44681</v>
      </c>
      <c r="I170" s="22" t="n">
        <f aca="false">DATE(YEAR(H170)+1,MONTH(H170),DAY(H170))</f>
        <v>45046</v>
      </c>
      <c r="J170" s="22" t="n">
        <f aca="false">DATE(YEAR(I170)+1,MONTH(I170),DAY(I170))</f>
        <v>45412</v>
      </c>
      <c r="K170" s="23" t="n">
        <f aca="false">DATE(YEAR(J170)+1,MONTH(J170),DAY(J170))</f>
        <v>45777</v>
      </c>
    </row>
    <row r="171" customFormat="false" ht="38.25" hidden="false" customHeight="false" outlineLevel="0" collapsed="false">
      <c r="A171" s="17" t="n">
        <v>21</v>
      </c>
      <c r="B171" s="82" t="s">
        <v>350</v>
      </c>
      <c r="C171" s="19" t="s">
        <v>351</v>
      </c>
      <c r="D171" s="19" t="s">
        <v>352</v>
      </c>
      <c r="E171" s="19" t="s">
        <v>13</v>
      </c>
      <c r="F171" s="20" t="n">
        <v>23.1</v>
      </c>
      <c r="G171" s="24" t="n">
        <v>44316</v>
      </c>
      <c r="H171" s="22" t="n">
        <f aca="false">DATE(YEAR(G171)+1,MONTH(G171),DAY(G171))</f>
        <v>44681</v>
      </c>
      <c r="I171" s="22" t="n">
        <f aca="false">DATE(YEAR(H171)+1,MONTH(H171),DAY(H171))</f>
        <v>45046</v>
      </c>
      <c r="J171" s="22" t="n">
        <f aca="false">DATE(YEAR(I171)+1,MONTH(I171),DAY(I171))</f>
        <v>45412</v>
      </c>
      <c r="K171" s="23" t="n">
        <f aca="false">DATE(YEAR(J171)+1,MONTH(J171),DAY(J171))</f>
        <v>45777</v>
      </c>
    </row>
    <row r="172" customFormat="false" ht="39" hidden="false" customHeight="false" outlineLevel="0" collapsed="false">
      <c r="A172" s="32" t="n">
        <v>22</v>
      </c>
      <c r="B172" s="33" t="s">
        <v>353</v>
      </c>
      <c r="C172" s="54" t="s">
        <v>354</v>
      </c>
      <c r="D172" s="54" t="s">
        <v>355</v>
      </c>
      <c r="E172" s="54" t="s">
        <v>13</v>
      </c>
      <c r="F172" s="36" t="n">
        <v>19.44</v>
      </c>
      <c r="G172" s="68" t="n">
        <v>44316</v>
      </c>
      <c r="H172" s="38" t="n">
        <f aca="false">DATE(YEAR(G172)+1,MONTH(G172),DAY(G172))</f>
        <v>44681</v>
      </c>
      <c r="I172" s="38" t="n">
        <f aca="false">DATE(YEAR(H172)+1,MONTH(H172),DAY(H172))</f>
        <v>45046</v>
      </c>
      <c r="J172" s="38" t="n">
        <f aca="false">DATE(YEAR(I172)+1,MONTH(I172),DAY(I172))</f>
        <v>45412</v>
      </c>
      <c r="K172" s="39" t="n">
        <f aca="false">DATE(YEAR(J172)+1,MONTH(J172),DAY(J172))</f>
        <v>45777</v>
      </c>
    </row>
    <row r="173" customFormat="false" ht="13.5" hidden="false" customHeight="false" outlineLevel="0" collapsed="false">
      <c r="A173" s="84"/>
      <c r="B173" s="84"/>
      <c r="C173" s="84"/>
      <c r="D173" s="84"/>
      <c r="E173" s="84"/>
      <c r="F173" s="84"/>
      <c r="G173" s="72"/>
      <c r="H173" s="70"/>
      <c r="J173" s="59"/>
      <c r="K173" s="48"/>
    </row>
    <row r="174" customFormat="false" ht="15" hidden="false" customHeight="false" outlineLevel="0" collapsed="false">
      <c r="A174" s="49" t="s">
        <v>356</v>
      </c>
      <c r="B174" s="49"/>
      <c r="C174" s="49"/>
      <c r="D174" s="49"/>
      <c r="E174" s="49"/>
      <c r="F174" s="49"/>
      <c r="G174" s="49"/>
      <c r="H174" s="49"/>
      <c r="I174" s="49"/>
      <c r="J174" s="49"/>
      <c r="K174" s="49"/>
    </row>
    <row r="175" customFormat="false" ht="12.75" hidden="false" customHeight="true" outlineLevel="0" collapsed="false">
      <c r="A175" s="25" t="s">
        <v>9</v>
      </c>
      <c r="B175" s="25"/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25.5" hidden="false" customHeight="false" outlineLevel="0" collapsed="false">
      <c r="A176" s="17" t="n">
        <v>1</v>
      </c>
      <c r="B176" s="82" t="s">
        <v>357</v>
      </c>
      <c r="C176" s="19" t="s">
        <v>164</v>
      </c>
      <c r="D176" s="19" t="s">
        <v>358</v>
      </c>
      <c r="E176" s="85" t="s">
        <v>13</v>
      </c>
      <c r="F176" s="20" t="n">
        <v>47.2</v>
      </c>
      <c r="G176" s="24" t="n">
        <v>44349</v>
      </c>
      <c r="H176" s="22" t="n">
        <f aca="false">DATE(YEAR(G176)+1,MONTH(G176),DAY(G176))</f>
        <v>44714</v>
      </c>
      <c r="I176" s="22" t="n">
        <v>45046</v>
      </c>
      <c r="J176" s="22" t="n">
        <f aca="false">DATE(YEAR(I176)+1,MONTH(I176),DAY(I176))</f>
        <v>45412</v>
      </c>
      <c r="K176" s="23" t="n">
        <f aca="false">DATE(YEAR(J176)+1,MONTH(J176),DAY(J176))</f>
        <v>45777</v>
      </c>
    </row>
    <row r="177" customFormat="false" ht="25.5" hidden="false" customHeight="false" outlineLevel="0" collapsed="false">
      <c r="A177" s="17" t="n">
        <v>2</v>
      </c>
      <c r="B177" s="82" t="s">
        <v>359</v>
      </c>
      <c r="C177" s="19" t="s">
        <v>167</v>
      </c>
      <c r="D177" s="19" t="s">
        <v>358</v>
      </c>
      <c r="E177" s="85" t="s">
        <v>13</v>
      </c>
      <c r="F177" s="20" t="n">
        <v>47.2</v>
      </c>
      <c r="G177" s="24"/>
      <c r="H177" s="22"/>
      <c r="I177" s="22" t="n">
        <v>45046</v>
      </c>
      <c r="J177" s="22" t="n">
        <f aca="false">DATE(YEAR(I177)+1,MONTH(I177),DAY(I177))</f>
        <v>45412</v>
      </c>
      <c r="K177" s="23" t="n">
        <f aca="false">DATE(YEAR(J177)+1,MONTH(J177),DAY(J177))</f>
        <v>45777</v>
      </c>
    </row>
    <row r="178" customFormat="false" ht="12.75" hidden="false" customHeight="true" outlineLevel="0" collapsed="false">
      <c r="A178" s="25" t="s">
        <v>45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</row>
    <row r="179" customFormat="false" ht="25.5" hidden="false" customHeight="false" outlineLevel="0" collapsed="false">
      <c r="A179" s="17" t="n">
        <v>3</v>
      </c>
      <c r="B179" s="82" t="s">
        <v>360</v>
      </c>
      <c r="C179" s="19" t="s">
        <v>54</v>
      </c>
      <c r="D179" s="19" t="s">
        <v>361</v>
      </c>
      <c r="E179" s="85" t="s">
        <v>13</v>
      </c>
      <c r="F179" s="20" t="n">
        <v>89.7</v>
      </c>
      <c r="G179" s="24" t="n">
        <v>44349</v>
      </c>
      <c r="H179" s="22" t="n">
        <f aca="false">DATE(YEAR(G179)+1,MONTH(G179),DAY(G179))</f>
        <v>44714</v>
      </c>
      <c r="I179" s="22" t="n">
        <f aca="false">DATE(YEAR(H179)+1,MONTH(H179),DAY(H179))</f>
        <v>45079</v>
      </c>
      <c r="J179" s="22" t="n">
        <f aca="false">DATE(YEAR(I179)+1,MONTH(I179),DAY(I179))</f>
        <v>45445</v>
      </c>
      <c r="K179" s="23" t="n">
        <f aca="false">DATE(YEAR(J179)+1,MONTH(J179),DAY(J179))</f>
        <v>45810</v>
      </c>
    </row>
    <row r="180" customFormat="false" ht="25.5" hidden="false" customHeight="false" outlineLevel="0" collapsed="false">
      <c r="A180" s="74" t="n">
        <v>4</v>
      </c>
      <c r="B180" s="26" t="s">
        <v>362</v>
      </c>
      <c r="C180" s="86" t="s">
        <v>363</v>
      </c>
      <c r="D180" s="87" t="s">
        <v>364</v>
      </c>
      <c r="E180" s="88" t="s">
        <v>16</v>
      </c>
      <c r="F180" s="63" t="n">
        <v>230</v>
      </c>
      <c r="G180" s="24" t="n">
        <v>44330</v>
      </c>
      <c r="H180" s="22" t="n">
        <f aca="false">DATE(YEAR(G180)+1,MONTH(G180),DAY(G180))</f>
        <v>44695</v>
      </c>
      <c r="I180" s="22" t="n">
        <f aca="false">DATE(YEAR(H180)+1,MONTH(H180),DAY(H180))</f>
        <v>45060</v>
      </c>
      <c r="J180" s="22" t="n">
        <f aca="false">DATE(YEAR(I180)+1,MONTH(I180),DAY(I180))</f>
        <v>45426</v>
      </c>
      <c r="K180" s="23" t="n">
        <f aca="false">DATE(YEAR(J180)+1,MONTH(J180),DAY(J180))</f>
        <v>45791</v>
      </c>
    </row>
    <row r="181" customFormat="false" ht="25.5" hidden="false" customHeight="false" outlineLevel="0" collapsed="false">
      <c r="A181" s="74" t="n">
        <v>5</v>
      </c>
      <c r="B181" s="82" t="s">
        <v>365</v>
      </c>
      <c r="C181" s="86" t="s">
        <v>366</v>
      </c>
      <c r="D181" s="86" t="s">
        <v>367</v>
      </c>
      <c r="E181" s="61" t="s">
        <v>13</v>
      </c>
      <c r="F181" s="89" t="n">
        <v>1538</v>
      </c>
      <c r="G181" s="24" t="n">
        <v>44342</v>
      </c>
      <c r="H181" s="22" t="n">
        <f aca="false">DATE(YEAR(G181)+1,MONTH(G181),DAY(G181))</f>
        <v>44707</v>
      </c>
      <c r="I181" s="22" t="n">
        <f aca="false">DATE(YEAR(H181)+1,MONTH(H181),DAY(H181))</f>
        <v>45072</v>
      </c>
      <c r="J181" s="22" t="n">
        <f aca="false">DATE(YEAR(I181)+1,MONTH(I181),DAY(I181))</f>
        <v>45438</v>
      </c>
      <c r="K181" s="23" t="n">
        <f aca="false">DATE(YEAR(J181)+1,MONTH(J181),DAY(J181))</f>
        <v>45803</v>
      </c>
    </row>
    <row r="182" customFormat="false" ht="26.25" hidden="false" customHeight="false" outlineLevel="0" collapsed="false">
      <c r="A182" s="76" t="n">
        <v>6</v>
      </c>
      <c r="B182" s="77" t="s">
        <v>368</v>
      </c>
      <c r="C182" s="90" t="s">
        <v>369</v>
      </c>
      <c r="D182" s="90" t="s">
        <v>370</v>
      </c>
      <c r="E182" s="90" t="s">
        <v>13</v>
      </c>
      <c r="F182" s="91" t="n">
        <v>88.24</v>
      </c>
      <c r="G182" s="68" t="n">
        <v>44371</v>
      </c>
      <c r="H182" s="38" t="n">
        <f aca="false">DATE(YEAR(G182)+1,MONTH(G182),DAY(G182))</f>
        <v>44736</v>
      </c>
      <c r="I182" s="38" t="n">
        <f aca="false">DATE(YEAR(H182)+1,MONTH(H182),DAY(H182))</f>
        <v>45101</v>
      </c>
      <c r="J182" s="38" t="n">
        <f aca="false">DATE(YEAR(I182)+1,MONTH(I182),DAY(I182))</f>
        <v>45467</v>
      </c>
      <c r="K182" s="39" t="n">
        <f aca="false">DATE(YEAR(J182)+1,MONTH(J182),DAY(J182))</f>
        <v>45832</v>
      </c>
    </row>
    <row r="183" customFormat="false" ht="13.5" hidden="false" customHeight="false" outlineLevel="0" collapsed="false">
      <c r="A183" s="84"/>
      <c r="B183" s="84"/>
      <c r="C183" s="84"/>
      <c r="D183" s="84"/>
      <c r="E183" s="84"/>
      <c r="F183" s="84"/>
      <c r="G183" s="72"/>
      <c r="H183" s="70"/>
      <c r="J183" s="59"/>
      <c r="K183" s="48"/>
    </row>
    <row r="184" customFormat="false" ht="12.75" hidden="false" customHeight="true" outlineLevel="0" collapsed="false">
      <c r="A184" s="49" t="s">
        <v>371</v>
      </c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25.5" hidden="false" customHeight="false" outlineLevel="0" collapsed="false">
      <c r="A185" s="17" t="n">
        <v>1</v>
      </c>
      <c r="B185" s="50" t="s">
        <v>137</v>
      </c>
      <c r="C185" s="19" t="s">
        <v>372</v>
      </c>
      <c r="D185" s="19" t="s">
        <v>373</v>
      </c>
      <c r="E185" s="19" t="s">
        <v>373</v>
      </c>
      <c r="F185" s="20" t="n">
        <v>178.3</v>
      </c>
      <c r="G185" s="24" t="n">
        <v>44366</v>
      </c>
      <c r="H185" s="22" t="n">
        <f aca="false">DATE(YEAR(G185)+1,MONTH(G185),DAY(G185))</f>
        <v>44731</v>
      </c>
      <c r="I185" s="22" t="n">
        <f aca="false">DATE(YEAR(H185)+1,MONTH(H185),DAY(H185))</f>
        <v>45096</v>
      </c>
      <c r="J185" s="22" t="n">
        <f aca="false">DATE(YEAR(I185)+1,MONTH(I185),DAY(I185))</f>
        <v>45462</v>
      </c>
      <c r="K185" s="23" t="n">
        <f aca="false">DATE(YEAR(J185)+1,MONTH(J185),DAY(J185))</f>
        <v>45827</v>
      </c>
    </row>
    <row r="186" customFormat="false" ht="25.5" hidden="false" customHeight="false" outlineLevel="0" collapsed="false">
      <c r="A186" s="17" t="n">
        <v>2</v>
      </c>
      <c r="B186" s="50" t="s">
        <v>137</v>
      </c>
      <c r="C186" s="19" t="s">
        <v>374</v>
      </c>
      <c r="D186" s="19" t="s">
        <v>13</v>
      </c>
      <c r="E186" s="19" t="s">
        <v>13</v>
      </c>
      <c r="F186" s="20" t="n">
        <v>238.5</v>
      </c>
      <c r="G186" s="24" t="n">
        <v>44351</v>
      </c>
      <c r="H186" s="22" t="n">
        <f aca="false">DATE(YEAR(G186)+1,MONTH(G186),DAY(G186))</f>
        <v>44716</v>
      </c>
      <c r="I186" s="22" t="n">
        <f aca="false">DATE(YEAR(H186)+1,MONTH(H186),DAY(H186))</f>
        <v>45081</v>
      </c>
      <c r="J186" s="22" t="n">
        <f aca="false">DATE(YEAR(I186)+1,MONTH(I186),DAY(I186))</f>
        <v>45447</v>
      </c>
      <c r="K186" s="23" t="n">
        <f aca="false">DATE(YEAR(J186)+1,MONTH(J186),DAY(J186))</f>
        <v>45812</v>
      </c>
    </row>
    <row r="187" customFormat="false" ht="12.75" hidden="false" customHeight="false" outlineLevel="0" collapsed="false">
      <c r="A187" s="17" t="n">
        <v>3</v>
      </c>
      <c r="B187" s="50" t="s">
        <v>137</v>
      </c>
      <c r="C187" s="19" t="s">
        <v>375</v>
      </c>
      <c r="D187" s="19" t="s">
        <v>13</v>
      </c>
      <c r="E187" s="19" t="s">
        <v>13</v>
      </c>
      <c r="F187" s="20" t="n">
        <v>78</v>
      </c>
      <c r="G187" s="24" t="n">
        <v>44337</v>
      </c>
      <c r="H187" s="22" t="n">
        <f aca="false">DATE(YEAR(G187)+1,MONTH(G187),DAY(G187))</f>
        <v>44702</v>
      </c>
      <c r="I187" s="22" t="n">
        <f aca="false">DATE(YEAR(H187)+1,MONTH(H187),DAY(H187))</f>
        <v>45067</v>
      </c>
      <c r="J187" s="22" t="n">
        <f aca="false">DATE(YEAR(I187)+1,MONTH(I187),DAY(I187))</f>
        <v>45433</v>
      </c>
      <c r="K187" s="23" t="n">
        <f aca="false">DATE(YEAR(J187)+1,MONTH(J187),DAY(J187))</f>
        <v>45798</v>
      </c>
    </row>
    <row r="188" customFormat="false" ht="25.5" hidden="false" customHeight="false" outlineLevel="0" collapsed="false">
      <c r="A188" s="17" t="n">
        <v>4</v>
      </c>
      <c r="B188" s="50" t="s">
        <v>137</v>
      </c>
      <c r="C188" s="19" t="s">
        <v>376</v>
      </c>
      <c r="D188" s="19" t="s">
        <v>13</v>
      </c>
      <c r="E188" s="19" t="s">
        <v>13</v>
      </c>
      <c r="F188" s="20" t="n">
        <v>181.7</v>
      </c>
      <c r="G188" s="24" t="n">
        <v>44337</v>
      </c>
      <c r="H188" s="22" t="n">
        <f aca="false">DATE(YEAR(G188)+1,MONTH(G188),DAY(G188))</f>
        <v>44702</v>
      </c>
      <c r="I188" s="22" t="n">
        <f aca="false">DATE(YEAR(H188)+1,MONTH(H188),DAY(H188))</f>
        <v>45067</v>
      </c>
      <c r="J188" s="22" t="n">
        <f aca="false">DATE(YEAR(I188)+1,MONTH(I188),DAY(I188))</f>
        <v>45433</v>
      </c>
      <c r="K188" s="23" t="n">
        <f aca="false">DATE(YEAR(J188)+1,MONTH(J188),DAY(J188))</f>
        <v>45798</v>
      </c>
    </row>
    <row r="189" customFormat="false" ht="25.5" hidden="false" customHeight="false" outlineLevel="0" collapsed="false">
      <c r="A189" s="17" t="n">
        <v>5</v>
      </c>
      <c r="B189" s="50" t="s">
        <v>137</v>
      </c>
      <c r="C189" s="19" t="s">
        <v>377</v>
      </c>
      <c r="D189" s="19" t="s">
        <v>13</v>
      </c>
      <c r="E189" s="19" t="s">
        <v>13</v>
      </c>
      <c r="F189" s="20" t="n">
        <v>480.7</v>
      </c>
      <c r="G189" s="24" t="n">
        <v>44334</v>
      </c>
      <c r="H189" s="22" t="n">
        <f aca="false">DATE(YEAR(G189)+1,MONTH(G189),DAY(G189))</f>
        <v>44699</v>
      </c>
      <c r="I189" s="22" t="n">
        <f aca="false">DATE(YEAR(H189)+1,MONTH(H189),DAY(H189))</f>
        <v>45064</v>
      </c>
      <c r="J189" s="22" t="n">
        <f aca="false">DATE(YEAR(I189)+1,MONTH(I189),DAY(I189))</f>
        <v>45430</v>
      </c>
      <c r="K189" s="23" t="n">
        <f aca="false">DATE(YEAR(J189)+1,MONTH(J189),DAY(J189))</f>
        <v>45795</v>
      </c>
    </row>
    <row r="190" customFormat="false" ht="25.5" hidden="false" customHeight="false" outlineLevel="0" collapsed="false">
      <c r="A190" s="17" t="n">
        <v>6</v>
      </c>
      <c r="B190" s="50" t="s">
        <v>137</v>
      </c>
      <c r="C190" s="19" t="s">
        <v>378</v>
      </c>
      <c r="D190" s="19" t="s">
        <v>13</v>
      </c>
      <c r="E190" s="19" t="s">
        <v>13</v>
      </c>
      <c r="F190" s="20" t="n">
        <v>35</v>
      </c>
      <c r="G190" s="24" t="n">
        <v>44326</v>
      </c>
      <c r="H190" s="22" t="n">
        <f aca="false">DATE(YEAR(G190)+1,MONTH(G190),DAY(G190))</f>
        <v>44691</v>
      </c>
      <c r="I190" s="22" t="n">
        <f aca="false">DATE(YEAR(H190)+1,MONTH(H190),DAY(H190))</f>
        <v>45056</v>
      </c>
      <c r="J190" s="22" t="n">
        <f aca="false">DATE(YEAR(I190)+1,MONTH(I190),DAY(I190))</f>
        <v>45422</v>
      </c>
      <c r="K190" s="23" t="n">
        <f aca="false">DATE(YEAR(J190)+1,MONTH(J190),DAY(J190))</f>
        <v>45787</v>
      </c>
    </row>
    <row r="191" customFormat="false" ht="25.5" hidden="false" customHeight="false" outlineLevel="0" collapsed="false">
      <c r="A191" s="17" t="n">
        <v>7</v>
      </c>
      <c r="B191" s="50" t="s">
        <v>137</v>
      </c>
      <c r="C191" s="19" t="s">
        <v>379</v>
      </c>
      <c r="D191" s="19" t="s">
        <v>13</v>
      </c>
      <c r="E191" s="19" t="s">
        <v>13</v>
      </c>
      <c r="F191" s="20" t="n">
        <v>103.5</v>
      </c>
      <c r="G191" s="24" t="n">
        <v>44326</v>
      </c>
      <c r="H191" s="22" t="n">
        <f aca="false">DATE(YEAR(G191)+1,MONTH(G191),DAY(G191))</f>
        <v>44691</v>
      </c>
      <c r="I191" s="22" t="n">
        <f aca="false">DATE(YEAR(H191)+1,MONTH(H191),DAY(H191))</f>
        <v>45056</v>
      </c>
      <c r="J191" s="22" t="n">
        <f aca="false">DATE(YEAR(I191)+1,MONTH(I191),DAY(I191))</f>
        <v>45422</v>
      </c>
      <c r="K191" s="23" t="n">
        <f aca="false">DATE(YEAR(J191)+1,MONTH(J191),DAY(J191))</f>
        <v>45787</v>
      </c>
    </row>
    <row r="192" customFormat="false" ht="25.5" hidden="false" customHeight="false" outlineLevel="0" collapsed="false">
      <c r="A192" s="17" t="n">
        <v>8</v>
      </c>
      <c r="B192" s="50" t="s">
        <v>137</v>
      </c>
      <c r="C192" s="19" t="s">
        <v>380</v>
      </c>
      <c r="D192" s="19" t="s">
        <v>13</v>
      </c>
      <c r="E192" s="19" t="s">
        <v>13</v>
      </c>
      <c r="F192" s="20" t="n">
        <v>52</v>
      </c>
      <c r="G192" s="24" t="n">
        <v>44354</v>
      </c>
      <c r="H192" s="22" t="n">
        <f aca="false">DATE(YEAR(G192)+1,MONTH(G192),DAY(G192))</f>
        <v>44719</v>
      </c>
      <c r="I192" s="22" t="n">
        <f aca="false">DATE(YEAR(H192)+1,MONTH(H192),DAY(H192))</f>
        <v>45084</v>
      </c>
      <c r="J192" s="22" t="n">
        <f aca="false">DATE(YEAR(I192)+1,MONTH(I192),DAY(I192))</f>
        <v>45450</v>
      </c>
      <c r="K192" s="23" t="n">
        <f aca="false">DATE(YEAR(J192)+1,MONTH(J192),DAY(J192))</f>
        <v>45815</v>
      </c>
    </row>
    <row r="193" customFormat="false" ht="25.5" hidden="false" customHeight="false" outlineLevel="0" collapsed="false">
      <c r="A193" s="17" t="n">
        <v>9</v>
      </c>
      <c r="B193" s="50" t="s">
        <v>137</v>
      </c>
      <c r="C193" s="19" t="s">
        <v>381</v>
      </c>
      <c r="D193" s="19" t="s">
        <v>382</v>
      </c>
      <c r="E193" s="19" t="s">
        <v>382</v>
      </c>
      <c r="F193" s="20" t="n">
        <v>104</v>
      </c>
      <c r="G193" s="24" t="n">
        <v>44354</v>
      </c>
      <c r="H193" s="22" t="n">
        <f aca="false">DATE(YEAR(G193)+1,MONTH(G193),DAY(G193))</f>
        <v>44719</v>
      </c>
      <c r="I193" s="22" t="n">
        <f aca="false">DATE(YEAR(H193)+1,MONTH(H193),DAY(H193))</f>
        <v>45084</v>
      </c>
      <c r="J193" s="22" t="n">
        <f aca="false">DATE(YEAR(I193)+1,MONTH(I193),DAY(I193))</f>
        <v>45450</v>
      </c>
      <c r="K193" s="23" t="n">
        <f aca="false">DATE(YEAR(J193)+1,MONTH(J193),DAY(J193))</f>
        <v>45815</v>
      </c>
    </row>
    <row r="194" customFormat="false" ht="25.5" hidden="false" customHeight="false" outlineLevel="0" collapsed="false">
      <c r="A194" s="17" t="n">
        <v>10</v>
      </c>
      <c r="B194" s="50" t="s">
        <v>137</v>
      </c>
      <c r="C194" s="19" t="s">
        <v>383</v>
      </c>
      <c r="D194" s="19" t="s">
        <v>13</v>
      </c>
      <c r="E194" s="19" t="s">
        <v>13</v>
      </c>
      <c r="F194" s="20" t="n">
        <v>330.4</v>
      </c>
      <c r="G194" s="24" t="n">
        <v>44323</v>
      </c>
      <c r="H194" s="22" t="n">
        <f aca="false">DATE(YEAR(G194)+1,MONTH(G194),DAY(G194))</f>
        <v>44688</v>
      </c>
      <c r="I194" s="22" t="n">
        <f aca="false">DATE(YEAR(H194)+1,MONTH(H194),DAY(H194))</f>
        <v>45053</v>
      </c>
      <c r="J194" s="22" t="n">
        <f aca="false">DATE(YEAR(I194)+1,MONTH(I194),DAY(I194))</f>
        <v>45419</v>
      </c>
      <c r="K194" s="23" t="n">
        <f aca="false">DATE(YEAR(J194)+1,MONTH(J194),DAY(J194))</f>
        <v>45784</v>
      </c>
    </row>
    <row r="195" customFormat="false" ht="25.5" hidden="false" customHeight="false" outlineLevel="0" collapsed="false">
      <c r="A195" s="17" t="n">
        <v>11</v>
      </c>
      <c r="B195" s="50" t="s">
        <v>137</v>
      </c>
      <c r="C195" s="19" t="s">
        <v>384</v>
      </c>
      <c r="D195" s="19" t="s">
        <v>142</v>
      </c>
      <c r="E195" s="19" t="s">
        <v>142</v>
      </c>
      <c r="F195" s="20" t="n">
        <v>212.1</v>
      </c>
      <c r="G195" s="24" t="n">
        <v>44345</v>
      </c>
      <c r="H195" s="22" t="n">
        <f aca="false">DATE(YEAR(G195)+1,MONTH(G195),DAY(G195))</f>
        <v>44710</v>
      </c>
      <c r="I195" s="22" t="n">
        <f aca="false">DATE(YEAR(H195)+1,MONTH(H195),DAY(H195))</f>
        <v>45075</v>
      </c>
      <c r="J195" s="22" t="n">
        <f aca="false">DATE(YEAR(I195)+1,MONTH(I195),DAY(I195))</f>
        <v>45441</v>
      </c>
      <c r="K195" s="23" t="n">
        <f aca="false">DATE(YEAR(J195)+1,MONTH(J195),DAY(J195))</f>
        <v>45806</v>
      </c>
    </row>
    <row r="196" customFormat="false" ht="12.75" hidden="false" customHeight="false" outlineLevel="0" collapsed="false">
      <c r="A196" s="17" t="n">
        <v>12</v>
      </c>
      <c r="B196" s="50" t="s">
        <v>137</v>
      </c>
      <c r="C196" s="19" t="s">
        <v>385</v>
      </c>
      <c r="D196" s="19" t="s">
        <v>382</v>
      </c>
      <c r="E196" s="19" t="s">
        <v>382</v>
      </c>
      <c r="F196" s="20" t="n">
        <v>440.4</v>
      </c>
      <c r="G196" s="24" t="n">
        <v>44331</v>
      </c>
      <c r="H196" s="22" t="n">
        <f aca="false">DATE(YEAR(G196)+1,MONTH(G196),DAY(G196))</f>
        <v>44696</v>
      </c>
      <c r="I196" s="22" t="n">
        <f aca="false">DATE(YEAR(H196)+1,MONTH(H196),DAY(H196))</f>
        <v>45061</v>
      </c>
      <c r="J196" s="22" t="n">
        <f aca="false">DATE(YEAR(I196)+1,MONTH(I196),DAY(I196))</f>
        <v>45427</v>
      </c>
      <c r="K196" s="23" t="n">
        <f aca="false">DATE(YEAR(J196)+1,MONTH(J196),DAY(J196))</f>
        <v>45792</v>
      </c>
    </row>
    <row r="197" customFormat="false" ht="25.5" hidden="false" customHeight="false" outlineLevel="0" collapsed="false">
      <c r="A197" s="17" t="n">
        <v>13</v>
      </c>
      <c r="B197" s="50" t="s">
        <v>137</v>
      </c>
      <c r="C197" s="19" t="s">
        <v>386</v>
      </c>
      <c r="D197" s="19" t="s">
        <v>13</v>
      </c>
      <c r="E197" s="19" t="s">
        <v>13</v>
      </c>
      <c r="F197" s="20" t="n">
        <v>221.8</v>
      </c>
      <c r="G197" s="24" t="n">
        <v>44376</v>
      </c>
      <c r="H197" s="22" t="n">
        <f aca="false">DATE(YEAR(G197)+1,MONTH(G197),DAY(G197))</f>
        <v>44741</v>
      </c>
      <c r="I197" s="22" t="n">
        <f aca="false">DATE(YEAR(H197)+1,MONTH(H197),DAY(H197))</f>
        <v>45106</v>
      </c>
      <c r="J197" s="22" t="n">
        <f aca="false">DATE(YEAR(I197)+1,MONTH(I197),DAY(I197))</f>
        <v>45472</v>
      </c>
      <c r="K197" s="23" t="n">
        <f aca="false">DATE(YEAR(J197)+1,MONTH(J197),DAY(J197))</f>
        <v>45837</v>
      </c>
    </row>
    <row r="198" customFormat="false" ht="25.5" hidden="false" customHeight="false" outlineLevel="0" collapsed="false">
      <c r="A198" s="17" t="n">
        <v>14</v>
      </c>
      <c r="B198" s="50" t="s">
        <v>137</v>
      </c>
      <c r="C198" s="19" t="s">
        <v>387</v>
      </c>
      <c r="D198" s="19" t="s">
        <v>373</v>
      </c>
      <c r="E198" s="19" t="s">
        <v>373</v>
      </c>
      <c r="F198" s="20" t="n">
        <v>119.8</v>
      </c>
      <c r="G198" s="24" t="n">
        <v>44374</v>
      </c>
      <c r="H198" s="22" t="n">
        <f aca="false">DATE(YEAR(G198)+1,MONTH(G198),DAY(G198))</f>
        <v>44739</v>
      </c>
      <c r="I198" s="22" t="n">
        <f aca="false">DATE(YEAR(H198)+1,MONTH(H198),DAY(H198))</f>
        <v>45104</v>
      </c>
      <c r="J198" s="22" t="n">
        <f aca="false">DATE(YEAR(I198)+1,MONTH(I198),DAY(I198))</f>
        <v>45470</v>
      </c>
      <c r="K198" s="23" t="n">
        <f aca="false">DATE(YEAR(J198)+1,MONTH(J198),DAY(J198))</f>
        <v>45835</v>
      </c>
    </row>
    <row r="199" customFormat="false" ht="25.5" hidden="false" customHeight="false" outlineLevel="0" collapsed="false">
      <c r="A199" s="17" t="n">
        <v>15</v>
      </c>
      <c r="B199" s="50" t="s">
        <v>137</v>
      </c>
      <c r="C199" s="19" t="s">
        <v>388</v>
      </c>
      <c r="D199" s="19" t="s">
        <v>13</v>
      </c>
      <c r="E199" s="19" t="s">
        <v>13</v>
      </c>
      <c r="F199" s="20" t="n">
        <v>61.3</v>
      </c>
      <c r="G199" s="24" t="n">
        <v>44325</v>
      </c>
      <c r="H199" s="22" t="n">
        <f aca="false">DATE(YEAR(G199)+1,MONTH(G199),DAY(G199))</f>
        <v>44690</v>
      </c>
      <c r="I199" s="22" t="n">
        <f aca="false">DATE(YEAR(H199)+1,MONTH(H199),DAY(H199))</f>
        <v>45055</v>
      </c>
      <c r="J199" s="22" t="n">
        <f aca="false">DATE(YEAR(I199)+1,MONTH(I199),DAY(I199))</f>
        <v>45421</v>
      </c>
      <c r="K199" s="23" t="n">
        <f aca="false">DATE(YEAR(J199)+1,MONTH(J199),DAY(J199))</f>
        <v>45786</v>
      </c>
    </row>
    <row r="200" customFormat="false" ht="12.75" hidden="false" customHeight="false" outlineLevel="0" collapsed="false">
      <c r="A200" s="17" t="n">
        <v>16</v>
      </c>
      <c r="B200" s="50" t="s">
        <v>137</v>
      </c>
      <c r="C200" s="19" t="s">
        <v>389</v>
      </c>
      <c r="D200" s="19" t="s">
        <v>13</v>
      </c>
      <c r="E200" s="19" t="s">
        <v>13</v>
      </c>
      <c r="F200" s="20" t="n">
        <v>126.5</v>
      </c>
      <c r="G200" s="24" t="n">
        <v>44354</v>
      </c>
      <c r="H200" s="22" t="n">
        <f aca="false">DATE(YEAR(G200)+1,MONTH(G200),DAY(G200))</f>
        <v>44719</v>
      </c>
      <c r="I200" s="22" t="n">
        <f aca="false">DATE(YEAR(H200)+1,MONTH(H200),DAY(H200))</f>
        <v>45084</v>
      </c>
      <c r="J200" s="22" t="n">
        <f aca="false">DATE(YEAR(I200)+1,MONTH(I200),DAY(I200))</f>
        <v>45450</v>
      </c>
      <c r="K200" s="23" t="n">
        <f aca="false">DATE(YEAR(J200)+1,MONTH(J200),DAY(J200))</f>
        <v>45815</v>
      </c>
    </row>
    <row r="201" customFormat="false" ht="12.75" hidden="false" customHeight="false" outlineLevel="0" collapsed="false">
      <c r="A201" s="17" t="n">
        <v>17</v>
      </c>
      <c r="B201" s="50" t="s">
        <v>137</v>
      </c>
      <c r="C201" s="19" t="s">
        <v>390</v>
      </c>
      <c r="D201" s="19" t="s">
        <v>13</v>
      </c>
      <c r="E201" s="19" t="s">
        <v>13</v>
      </c>
      <c r="F201" s="20" t="n">
        <v>79.8</v>
      </c>
      <c r="G201" s="24" t="n">
        <v>44337</v>
      </c>
      <c r="H201" s="22" t="n">
        <f aca="false">DATE(YEAR(G201)+1,MONTH(G201),DAY(G201))</f>
        <v>44702</v>
      </c>
      <c r="I201" s="22" t="n">
        <f aca="false">DATE(YEAR(H201)+1,MONTH(H201),DAY(H201))</f>
        <v>45067</v>
      </c>
      <c r="J201" s="22" t="n">
        <f aca="false">DATE(YEAR(I201)+1,MONTH(I201),DAY(I201))</f>
        <v>45433</v>
      </c>
      <c r="K201" s="23" t="n">
        <f aca="false">DATE(YEAR(J201)+1,MONTH(J201),DAY(J201))</f>
        <v>45798</v>
      </c>
    </row>
    <row r="202" customFormat="false" ht="12.75" hidden="false" customHeight="false" outlineLevel="0" collapsed="false">
      <c r="A202" s="17" t="n">
        <v>18</v>
      </c>
      <c r="B202" s="50" t="s">
        <v>137</v>
      </c>
      <c r="C202" s="19" t="s">
        <v>50</v>
      </c>
      <c r="D202" s="19" t="s">
        <v>13</v>
      </c>
      <c r="E202" s="19" t="s">
        <v>13</v>
      </c>
      <c r="F202" s="20" t="n">
        <v>48</v>
      </c>
      <c r="G202" s="24" t="n">
        <v>44354</v>
      </c>
      <c r="H202" s="22" t="n">
        <f aca="false">DATE(YEAR(G202)+1,MONTH(G202),DAY(G202))</f>
        <v>44719</v>
      </c>
      <c r="I202" s="22" t="n">
        <f aca="false">DATE(YEAR(H202)+1,MONTH(H202),DAY(H202))</f>
        <v>45084</v>
      </c>
      <c r="J202" s="22" t="n">
        <f aca="false">DATE(YEAR(I202)+1,MONTH(I202),DAY(I202))</f>
        <v>45450</v>
      </c>
      <c r="K202" s="23" t="n">
        <f aca="false">DATE(YEAR(J202)+1,MONTH(J202),DAY(J202))</f>
        <v>45815</v>
      </c>
    </row>
    <row r="203" customFormat="false" ht="12.75" hidden="false" customHeight="false" outlineLevel="0" collapsed="false">
      <c r="A203" s="17" t="n">
        <v>19</v>
      </c>
      <c r="B203" s="50" t="s">
        <v>137</v>
      </c>
      <c r="C203" s="19" t="s">
        <v>306</v>
      </c>
      <c r="D203" s="19" t="s">
        <v>13</v>
      </c>
      <c r="E203" s="19" t="s">
        <v>13</v>
      </c>
      <c r="F203" s="20" t="n">
        <v>45.5</v>
      </c>
      <c r="G203" s="24" t="n">
        <v>44354</v>
      </c>
      <c r="H203" s="22" t="n">
        <f aca="false">DATE(YEAR(G203)+1,MONTH(G203),DAY(G203))</f>
        <v>44719</v>
      </c>
      <c r="I203" s="22" t="n">
        <f aca="false">DATE(YEAR(H203)+1,MONTH(H203),DAY(H203))</f>
        <v>45084</v>
      </c>
      <c r="J203" s="22" t="n">
        <f aca="false">DATE(YEAR(I203)+1,MONTH(I203),DAY(I203))</f>
        <v>45450</v>
      </c>
      <c r="K203" s="23" t="n">
        <f aca="false">DATE(YEAR(J203)+1,MONTH(J203),DAY(J203))</f>
        <v>45815</v>
      </c>
    </row>
    <row r="204" customFormat="false" ht="12.75" hidden="false" customHeight="false" outlineLevel="0" collapsed="false">
      <c r="A204" s="17" t="n">
        <v>20</v>
      </c>
      <c r="B204" s="50" t="s">
        <v>137</v>
      </c>
      <c r="C204" s="19" t="s">
        <v>391</v>
      </c>
      <c r="D204" s="19" t="s">
        <v>20</v>
      </c>
      <c r="E204" s="19" t="s">
        <v>20</v>
      </c>
      <c r="F204" s="20" t="n">
        <v>94</v>
      </c>
      <c r="G204" s="24" t="n">
        <v>44334</v>
      </c>
      <c r="H204" s="22" t="n">
        <f aca="false">DATE(YEAR(G204)+1,MONTH(G204),DAY(G204))</f>
        <v>44699</v>
      </c>
      <c r="I204" s="22" t="n">
        <f aca="false">DATE(YEAR(H204)+1,MONTH(H204),DAY(H204))</f>
        <v>45064</v>
      </c>
      <c r="J204" s="22" t="n">
        <f aca="false">DATE(YEAR(I204)+1,MONTH(I204),DAY(I204))</f>
        <v>45430</v>
      </c>
      <c r="K204" s="23" t="n">
        <f aca="false">DATE(YEAR(J204)+1,MONTH(J204),DAY(J204))</f>
        <v>45795</v>
      </c>
    </row>
    <row r="205" customFormat="false" ht="25.5" hidden="false" customHeight="false" outlineLevel="0" collapsed="false">
      <c r="A205" s="17" t="n">
        <v>21</v>
      </c>
      <c r="B205" s="50" t="s">
        <v>137</v>
      </c>
      <c r="C205" s="19" t="s">
        <v>392</v>
      </c>
      <c r="D205" s="19" t="s">
        <v>13</v>
      </c>
      <c r="E205" s="19" t="s">
        <v>13</v>
      </c>
      <c r="F205" s="20" t="n">
        <v>359.2</v>
      </c>
      <c r="G205" s="24" t="n">
        <v>44339</v>
      </c>
      <c r="H205" s="22" t="n">
        <f aca="false">DATE(YEAR(G205)+1,MONTH(G205),DAY(G205))</f>
        <v>44704</v>
      </c>
      <c r="I205" s="22" t="n">
        <f aca="false">DATE(YEAR(H205)+1,MONTH(H205),DAY(H205))</f>
        <v>45069</v>
      </c>
      <c r="J205" s="22" t="n">
        <f aca="false">DATE(YEAR(I205)+1,MONTH(I205),DAY(I205))</f>
        <v>45435</v>
      </c>
      <c r="K205" s="23" t="n">
        <f aca="false">DATE(YEAR(J205)+1,MONTH(J205),DAY(J205))</f>
        <v>45800</v>
      </c>
    </row>
    <row r="206" customFormat="false" ht="12.75" hidden="false" customHeight="false" outlineLevel="0" collapsed="false">
      <c r="A206" s="17" t="n">
        <v>22</v>
      </c>
      <c r="B206" s="50" t="s">
        <v>137</v>
      </c>
      <c r="C206" s="19" t="s">
        <v>393</v>
      </c>
      <c r="D206" s="19" t="s">
        <v>13</v>
      </c>
      <c r="E206" s="19" t="s">
        <v>13</v>
      </c>
      <c r="F206" s="20" t="n">
        <v>805.61</v>
      </c>
      <c r="G206" s="24" t="n">
        <v>44332</v>
      </c>
      <c r="H206" s="22" t="n">
        <f aca="false">DATE(YEAR(G206)+1,MONTH(G206),DAY(G206))</f>
        <v>44697</v>
      </c>
      <c r="I206" s="22" t="n">
        <f aca="false">DATE(YEAR(H206)+1,MONTH(H206),DAY(H206))</f>
        <v>45062</v>
      </c>
      <c r="J206" s="22" t="n">
        <f aca="false">DATE(YEAR(I206)+1,MONTH(I206),DAY(I206))</f>
        <v>45428</v>
      </c>
      <c r="K206" s="23" t="n">
        <f aca="false">DATE(YEAR(J206)+1,MONTH(J206),DAY(J206))</f>
        <v>45793</v>
      </c>
    </row>
    <row r="207" customFormat="false" ht="25.5" hidden="false" customHeight="false" outlineLevel="0" collapsed="false">
      <c r="A207" s="17" t="n">
        <v>23</v>
      </c>
      <c r="B207" s="50" t="s">
        <v>137</v>
      </c>
      <c r="C207" s="19" t="s">
        <v>394</v>
      </c>
      <c r="D207" s="19" t="s">
        <v>142</v>
      </c>
      <c r="E207" s="19" t="s">
        <v>142</v>
      </c>
      <c r="F207" s="20" t="n">
        <v>865.5</v>
      </c>
      <c r="G207" s="24" t="n">
        <v>44347</v>
      </c>
      <c r="H207" s="22" t="n">
        <f aca="false">DATE(YEAR(G207)+1,MONTH(G207),DAY(G207))</f>
        <v>44712</v>
      </c>
      <c r="I207" s="22" t="n">
        <f aca="false">DATE(YEAR(H207)+1,MONTH(H207),DAY(H207))</f>
        <v>45077</v>
      </c>
      <c r="J207" s="22" t="n">
        <f aca="false">DATE(YEAR(I207)+1,MONTH(I207),DAY(I207))</f>
        <v>45443</v>
      </c>
      <c r="K207" s="23" t="n">
        <f aca="false">DATE(YEAR(J207)+1,MONTH(J207),DAY(J207))</f>
        <v>45808</v>
      </c>
    </row>
    <row r="208" customFormat="false" ht="25.5" hidden="false" customHeight="false" outlineLevel="0" collapsed="false">
      <c r="A208" s="17" t="n">
        <v>24</v>
      </c>
      <c r="B208" s="50" t="s">
        <v>137</v>
      </c>
      <c r="C208" s="19" t="s">
        <v>395</v>
      </c>
      <c r="D208" s="19" t="s">
        <v>396</v>
      </c>
      <c r="E208" s="19" t="s">
        <v>397</v>
      </c>
      <c r="F208" s="20" t="n">
        <v>83</v>
      </c>
      <c r="G208" s="24" t="n">
        <v>44346</v>
      </c>
      <c r="H208" s="22" t="n">
        <f aca="false">DATE(YEAR(G208)+1,MONTH(G208),DAY(G208))</f>
        <v>44711</v>
      </c>
      <c r="I208" s="22" t="n">
        <f aca="false">DATE(YEAR(H208)+1,MONTH(H208),DAY(H208))</f>
        <v>45076</v>
      </c>
      <c r="J208" s="22" t="n">
        <f aca="false">DATE(YEAR(I208)+1,MONTH(I208),DAY(I208))</f>
        <v>45442</v>
      </c>
      <c r="K208" s="23" t="n">
        <f aca="false">DATE(YEAR(J208)+1,MONTH(J208),DAY(J208))</f>
        <v>45807</v>
      </c>
    </row>
    <row r="209" customFormat="false" ht="25.5" hidden="false" customHeight="false" outlineLevel="0" collapsed="false">
      <c r="A209" s="17" t="n">
        <v>25</v>
      </c>
      <c r="B209" s="50" t="s">
        <v>137</v>
      </c>
      <c r="C209" s="19" t="s">
        <v>395</v>
      </c>
      <c r="D209" s="19" t="s">
        <v>398</v>
      </c>
      <c r="E209" s="19" t="s">
        <v>397</v>
      </c>
      <c r="F209" s="20" t="n">
        <v>298</v>
      </c>
      <c r="G209" s="24" t="n">
        <v>44346</v>
      </c>
      <c r="H209" s="22" t="n">
        <f aca="false">DATE(YEAR(G209)+1,MONTH(G209),DAY(G209))</f>
        <v>44711</v>
      </c>
      <c r="I209" s="22" t="n">
        <f aca="false">DATE(YEAR(H209)+1,MONTH(H209),DAY(H209))</f>
        <v>45076</v>
      </c>
      <c r="J209" s="22" t="n">
        <f aca="false">DATE(YEAR(I209)+1,MONTH(I209),DAY(I209))</f>
        <v>45442</v>
      </c>
      <c r="K209" s="23" t="n">
        <f aca="false">DATE(YEAR(J209)+1,MONTH(J209),DAY(J209))</f>
        <v>45807</v>
      </c>
    </row>
    <row r="210" customFormat="false" ht="25.5" hidden="false" customHeight="false" outlineLevel="0" collapsed="false">
      <c r="A210" s="17" t="n">
        <v>26</v>
      </c>
      <c r="B210" s="50" t="s">
        <v>137</v>
      </c>
      <c r="C210" s="19" t="s">
        <v>395</v>
      </c>
      <c r="D210" s="19" t="s">
        <v>399</v>
      </c>
      <c r="E210" s="19" t="s">
        <v>397</v>
      </c>
      <c r="F210" s="20" t="n">
        <v>78.8</v>
      </c>
      <c r="G210" s="24" t="n">
        <v>44346</v>
      </c>
      <c r="H210" s="22" t="n">
        <f aca="false">DATE(YEAR(G210)+1,MONTH(G210),DAY(G210))</f>
        <v>44711</v>
      </c>
      <c r="I210" s="22" t="n">
        <f aca="false">DATE(YEAR(H210)+1,MONTH(H210),DAY(H210))</f>
        <v>45076</v>
      </c>
      <c r="J210" s="22" t="n">
        <f aca="false">DATE(YEAR(I210)+1,MONTH(I210),DAY(I210))</f>
        <v>45442</v>
      </c>
      <c r="K210" s="23" t="n">
        <f aca="false">DATE(YEAR(J210)+1,MONTH(J210),DAY(J210))</f>
        <v>45807</v>
      </c>
    </row>
    <row r="211" customFormat="false" ht="25.5" hidden="false" customHeight="false" outlineLevel="0" collapsed="false">
      <c r="A211" s="17" t="n">
        <v>27</v>
      </c>
      <c r="B211" s="50" t="s">
        <v>137</v>
      </c>
      <c r="C211" s="19" t="s">
        <v>395</v>
      </c>
      <c r="D211" s="19" t="s">
        <v>400</v>
      </c>
      <c r="E211" s="19" t="s">
        <v>397</v>
      </c>
      <c r="F211" s="20" t="n">
        <v>28</v>
      </c>
      <c r="G211" s="24" t="n">
        <v>44346</v>
      </c>
      <c r="H211" s="22" t="n">
        <f aca="false">DATE(YEAR(G211)+1,MONTH(G211),DAY(G211))</f>
        <v>44711</v>
      </c>
      <c r="I211" s="22" t="n">
        <f aca="false">DATE(YEAR(H211)+1,MONTH(H211),DAY(H211))</f>
        <v>45076</v>
      </c>
      <c r="J211" s="22" t="n">
        <f aca="false">DATE(YEAR(I211)+1,MONTH(I211),DAY(I211))</f>
        <v>45442</v>
      </c>
      <c r="K211" s="23" t="n">
        <f aca="false">DATE(YEAR(J211)+1,MONTH(J211),DAY(J211))</f>
        <v>45807</v>
      </c>
    </row>
    <row r="212" customFormat="false" ht="51" hidden="false" customHeight="false" outlineLevel="0" collapsed="false">
      <c r="A212" s="17" t="n">
        <v>28</v>
      </c>
      <c r="B212" s="50" t="s">
        <v>137</v>
      </c>
      <c r="C212" s="19" t="s">
        <v>395</v>
      </c>
      <c r="D212" s="19" t="s">
        <v>401</v>
      </c>
      <c r="E212" s="19" t="s">
        <v>402</v>
      </c>
      <c r="F212" s="20" t="n">
        <v>14.5</v>
      </c>
      <c r="G212" s="24" t="n">
        <v>44346</v>
      </c>
      <c r="H212" s="22" t="n">
        <f aca="false">DATE(YEAR(G212)+1,MONTH(G212),DAY(G212))</f>
        <v>44711</v>
      </c>
      <c r="I212" s="22" t="n">
        <f aca="false">DATE(YEAR(H212)+1,MONTH(H212),DAY(H212))</f>
        <v>45076</v>
      </c>
      <c r="J212" s="22" t="n">
        <f aca="false">DATE(YEAR(I212)+1,MONTH(I212),DAY(I212))</f>
        <v>45442</v>
      </c>
      <c r="K212" s="23" t="n">
        <f aca="false">DATE(YEAR(J212)+1,MONTH(J212),DAY(J212))</f>
        <v>45807</v>
      </c>
    </row>
    <row r="213" customFormat="false" ht="25.5" hidden="false" customHeight="false" outlineLevel="0" collapsed="false">
      <c r="A213" s="17" t="n">
        <v>29</v>
      </c>
      <c r="B213" s="50" t="s">
        <v>137</v>
      </c>
      <c r="C213" s="19" t="s">
        <v>395</v>
      </c>
      <c r="D213" s="19" t="s">
        <v>403</v>
      </c>
      <c r="E213" s="19" t="s">
        <v>397</v>
      </c>
      <c r="F213" s="20" t="n">
        <v>23.7</v>
      </c>
      <c r="G213" s="24" t="n">
        <v>44346</v>
      </c>
      <c r="H213" s="22" t="n">
        <f aca="false">DATE(YEAR(G213)+1,MONTH(G213),DAY(G213))</f>
        <v>44711</v>
      </c>
      <c r="I213" s="22" t="n">
        <f aca="false">DATE(YEAR(H213)+1,MONTH(H213),DAY(H213))</f>
        <v>45076</v>
      </c>
      <c r="J213" s="22" t="n">
        <f aca="false">DATE(YEAR(I213)+1,MONTH(I213),DAY(I213))</f>
        <v>45442</v>
      </c>
      <c r="K213" s="23" t="n">
        <f aca="false">DATE(YEAR(J213)+1,MONTH(J213),DAY(J213))</f>
        <v>45807</v>
      </c>
    </row>
    <row r="214" customFormat="false" ht="51" hidden="false" customHeight="false" outlineLevel="0" collapsed="false">
      <c r="A214" s="17" t="n">
        <v>30</v>
      </c>
      <c r="B214" s="50" t="s">
        <v>137</v>
      </c>
      <c r="C214" s="19" t="s">
        <v>395</v>
      </c>
      <c r="D214" s="19" t="s">
        <v>404</v>
      </c>
      <c r="E214" s="19" t="s">
        <v>402</v>
      </c>
      <c r="F214" s="20" t="n">
        <v>89.8</v>
      </c>
      <c r="G214" s="24" t="n">
        <v>44346</v>
      </c>
      <c r="H214" s="22" t="n">
        <f aca="false">DATE(YEAR(G214)+1,MONTH(G214),DAY(G214))</f>
        <v>44711</v>
      </c>
      <c r="I214" s="22" t="n">
        <f aca="false">DATE(YEAR(H214)+1,MONTH(H214),DAY(H214))</f>
        <v>45076</v>
      </c>
      <c r="J214" s="22" t="n">
        <f aca="false">DATE(YEAR(I214)+1,MONTH(I214),DAY(I214))</f>
        <v>45442</v>
      </c>
      <c r="K214" s="23" t="n">
        <f aca="false">DATE(YEAR(J214)+1,MONTH(J214),DAY(J214))</f>
        <v>45807</v>
      </c>
    </row>
    <row r="215" customFormat="false" ht="51" hidden="false" customHeight="false" outlineLevel="0" collapsed="false">
      <c r="A215" s="17" t="n">
        <v>31</v>
      </c>
      <c r="B215" s="50" t="s">
        <v>137</v>
      </c>
      <c r="C215" s="19" t="s">
        <v>395</v>
      </c>
      <c r="D215" s="19" t="s">
        <v>405</v>
      </c>
      <c r="E215" s="19" t="s">
        <v>406</v>
      </c>
      <c r="F215" s="20" t="n">
        <v>96.5</v>
      </c>
      <c r="G215" s="24" t="n">
        <v>44346</v>
      </c>
      <c r="H215" s="22" t="n">
        <f aca="false">DATE(YEAR(G215)+1,MONTH(G215),DAY(G215))</f>
        <v>44711</v>
      </c>
      <c r="I215" s="22" t="n">
        <f aca="false">DATE(YEAR(H215)+1,MONTH(H215),DAY(H215))</f>
        <v>45076</v>
      </c>
      <c r="J215" s="22" t="n">
        <f aca="false">DATE(YEAR(I215)+1,MONTH(I215),DAY(I215))</f>
        <v>45442</v>
      </c>
      <c r="K215" s="23" t="n">
        <f aca="false">DATE(YEAR(J215)+1,MONTH(J215),DAY(J215))</f>
        <v>45807</v>
      </c>
    </row>
    <row r="216" customFormat="false" ht="12.75" hidden="false" customHeight="false" outlineLevel="0" collapsed="false">
      <c r="A216" s="17" t="n">
        <v>32</v>
      </c>
      <c r="B216" s="50" t="s">
        <v>137</v>
      </c>
      <c r="C216" s="19" t="s">
        <v>407</v>
      </c>
      <c r="D216" s="19" t="s">
        <v>20</v>
      </c>
      <c r="E216" s="19" t="s">
        <v>20</v>
      </c>
      <c r="F216" s="20" t="n">
        <v>320</v>
      </c>
      <c r="G216" s="24" t="n">
        <v>44367</v>
      </c>
      <c r="H216" s="22" t="n">
        <f aca="false">DATE(YEAR(G216)+1,MONTH(G216),DAY(G216))</f>
        <v>44732</v>
      </c>
      <c r="I216" s="22" t="n">
        <f aca="false">DATE(YEAR(H216)+1,MONTH(H216),DAY(H216))</f>
        <v>45097</v>
      </c>
      <c r="J216" s="22" t="n">
        <f aca="false">DATE(YEAR(I216)+1,MONTH(I216),DAY(I216))</f>
        <v>45463</v>
      </c>
      <c r="K216" s="23" t="n">
        <f aca="false">DATE(YEAR(J216)+1,MONTH(J216),DAY(J216))</f>
        <v>45828</v>
      </c>
    </row>
    <row r="217" customFormat="false" ht="12.75" hidden="false" customHeight="false" outlineLevel="0" collapsed="false">
      <c r="A217" s="17" t="n">
        <v>33</v>
      </c>
      <c r="B217" s="50" t="s">
        <v>137</v>
      </c>
      <c r="C217" s="19" t="s">
        <v>408</v>
      </c>
      <c r="D217" s="19" t="s">
        <v>20</v>
      </c>
      <c r="E217" s="19" t="s">
        <v>20</v>
      </c>
      <c r="F217" s="20" t="n">
        <v>278.6</v>
      </c>
      <c r="G217" s="24" t="n">
        <v>44367</v>
      </c>
      <c r="H217" s="22" t="n">
        <f aca="false">DATE(YEAR(G217)+1,MONTH(G217),DAY(G217))</f>
        <v>44732</v>
      </c>
      <c r="I217" s="22" t="n">
        <f aca="false">DATE(YEAR(H217)+1,MONTH(H217),DAY(H217))</f>
        <v>45097</v>
      </c>
      <c r="J217" s="22" t="n">
        <f aca="false">DATE(YEAR(I217)+1,MONTH(I217),DAY(I217))</f>
        <v>45463</v>
      </c>
      <c r="K217" s="23" t="n">
        <f aca="false">DATE(YEAR(J217)+1,MONTH(J217),DAY(J217))</f>
        <v>45828</v>
      </c>
    </row>
    <row r="218" customFormat="false" ht="12.75" hidden="false" customHeight="false" outlineLevel="0" collapsed="false">
      <c r="A218" s="17" t="n">
        <v>34</v>
      </c>
      <c r="B218" s="50" t="s">
        <v>137</v>
      </c>
      <c r="C218" s="19" t="s">
        <v>182</v>
      </c>
      <c r="D218" s="19" t="s">
        <v>20</v>
      </c>
      <c r="E218" s="19" t="s">
        <v>20</v>
      </c>
      <c r="F218" s="20" t="n">
        <v>130.9</v>
      </c>
      <c r="G218" s="24" t="n">
        <v>44367</v>
      </c>
      <c r="H218" s="22" t="n">
        <f aca="false">DATE(YEAR(G218)+1,MONTH(G218),DAY(G218))</f>
        <v>44732</v>
      </c>
      <c r="I218" s="22" t="n">
        <f aca="false">DATE(YEAR(H218)+1,MONTH(H218),DAY(H218))</f>
        <v>45097</v>
      </c>
      <c r="J218" s="22" t="n">
        <f aca="false">DATE(YEAR(I218)+1,MONTH(I218),DAY(I218))</f>
        <v>45463</v>
      </c>
      <c r="K218" s="23" t="n">
        <f aca="false">DATE(YEAR(J218)+1,MONTH(J218),DAY(J218))</f>
        <v>45828</v>
      </c>
    </row>
    <row r="219" customFormat="false" ht="12.75" hidden="false" customHeight="false" outlineLevel="0" collapsed="false">
      <c r="A219" s="17" t="n">
        <v>35</v>
      </c>
      <c r="B219" s="50" t="s">
        <v>137</v>
      </c>
      <c r="C219" s="19" t="s">
        <v>409</v>
      </c>
      <c r="D219" s="19" t="s">
        <v>13</v>
      </c>
      <c r="E219" s="19" t="s">
        <v>13</v>
      </c>
      <c r="F219" s="20" t="n">
        <v>469.7</v>
      </c>
      <c r="G219" s="24" t="n">
        <v>44368</v>
      </c>
      <c r="H219" s="22" t="n">
        <f aca="false">DATE(YEAR(G219)+1,MONTH(G219),DAY(G219))</f>
        <v>44733</v>
      </c>
      <c r="I219" s="22" t="n">
        <f aca="false">DATE(YEAR(H219)+1,MONTH(H219),DAY(H219))</f>
        <v>45098</v>
      </c>
      <c r="J219" s="22" t="n">
        <f aca="false">DATE(YEAR(I219)+1,MONTH(I219),DAY(I219))</f>
        <v>45464</v>
      </c>
      <c r="K219" s="23" t="n">
        <f aca="false">DATE(YEAR(J219)+1,MONTH(J219),DAY(J219))</f>
        <v>45829</v>
      </c>
    </row>
    <row r="220" customFormat="false" ht="12.75" hidden="false" customHeight="false" outlineLevel="0" collapsed="false">
      <c r="A220" s="17" t="n">
        <v>36</v>
      </c>
      <c r="B220" s="50" t="s">
        <v>137</v>
      </c>
      <c r="C220" s="19" t="s">
        <v>410</v>
      </c>
      <c r="D220" s="19" t="s">
        <v>132</v>
      </c>
      <c r="E220" s="19" t="s">
        <v>20</v>
      </c>
      <c r="F220" s="92" t="n">
        <v>242</v>
      </c>
      <c r="G220" s="24" t="n">
        <v>44347</v>
      </c>
      <c r="H220" s="22" t="n">
        <f aca="false">DATE(YEAR(G220)+1,MONTH(G220),DAY(G220))</f>
        <v>44712</v>
      </c>
      <c r="I220" s="22" t="n">
        <f aca="false">DATE(YEAR(H220)+1,MONTH(H220),DAY(H220))</f>
        <v>45077</v>
      </c>
      <c r="J220" s="22" t="n">
        <f aca="false">DATE(YEAR(I220)+1,MONTH(I220),DAY(I220))</f>
        <v>45443</v>
      </c>
      <c r="K220" s="23" t="n">
        <f aca="false">DATE(YEAR(J220)+1,MONTH(J220),DAY(J220))</f>
        <v>45808</v>
      </c>
    </row>
    <row r="221" customFormat="false" ht="12.75" hidden="false" customHeight="false" outlineLevel="0" collapsed="false">
      <c r="A221" s="17" t="n">
        <v>37</v>
      </c>
      <c r="B221" s="50" t="s">
        <v>137</v>
      </c>
      <c r="C221" s="19" t="s">
        <v>411</v>
      </c>
      <c r="D221" s="19" t="s">
        <v>13</v>
      </c>
      <c r="E221" s="19" t="s">
        <v>13</v>
      </c>
      <c r="F221" s="92" t="n">
        <v>72.7</v>
      </c>
      <c r="G221" s="24" t="n">
        <v>44333</v>
      </c>
      <c r="H221" s="22" t="n">
        <f aca="false">DATE(YEAR(G221)+1,MONTH(G221),DAY(G221))</f>
        <v>44698</v>
      </c>
      <c r="I221" s="22" t="n">
        <f aca="false">DATE(YEAR(H221)+1,MONTH(H221),DAY(H221))</f>
        <v>45063</v>
      </c>
      <c r="J221" s="22" t="n">
        <f aca="false">DATE(YEAR(I221)+1,MONTH(I221),DAY(I221))</f>
        <v>45429</v>
      </c>
      <c r="K221" s="23" t="n">
        <f aca="false">DATE(YEAR(J221)+1,MONTH(J221),DAY(J221))</f>
        <v>45794</v>
      </c>
    </row>
    <row r="222" customFormat="false" ht="25.5" hidden="false" customHeight="false" outlineLevel="0" collapsed="false">
      <c r="A222" s="17" t="n">
        <v>38</v>
      </c>
      <c r="B222" s="50" t="s">
        <v>137</v>
      </c>
      <c r="C222" s="19" t="s">
        <v>412</v>
      </c>
      <c r="D222" s="19" t="s">
        <v>13</v>
      </c>
      <c r="E222" s="19" t="s">
        <v>13</v>
      </c>
      <c r="F222" s="20" t="n">
        <v>27.5</v>
      </c>
      <c r="G222" s="24" t="n">
        <v>44320</v>
      </c>
      <c r="H222" s="22" t="n">
        <f aca="false">DATE(YEAR(G222)+1,MONTH(G222),DAY(G222))</f>
        <v>44685</v>
      </c>
      <c r="I222" s="22" t="n">
        <f aca="false">DATE(YEAR(H222)+1,MONTH(H222),DAY(H222))</f>
        <v>45050</v>
      </c>
      <c r="J222" s="22" t="n">
        <f aca="false">DATE(YEAR(I222)+1,MONTH(I222),DAY(I222))</f>
        <v>45416</v>
      </c>
      <c r="K222" s="23" t="n">
        <f aca="false">DATE(YEAR(J222)+1,MONTH(J222),DAY(J222))</f>
        <v>45781</v>
      </c>
    </row>
    <row r="223" customFormat="false" ht="25.5" hidden="false" customHeight="false" outlineLevel="0" collapsed="false">
      <c r="A223" s="17" t="n">
        <v>39</v>
      </c>
      <c r="B223" s="50" t="s">
        <v>137</v>
      </c>
      <c r="C223" s="19" t="s">
        <v>413</v>
      </c>
      <c r="D223" s="19" t="s">
        <v>13</v>
      </c>
      <c r="E223" s="19" t="s">
        <v>13</v>
      </c>
      <c r="F223" s="20" t="n">
        <v>1079.21</v>
      </c>
      <c r="G223" s="24" t="n">
        <v>44346</v>
      </c>
      <c r="H223" s="22" t="n">
        <f aca="false">DATE(YEAR(G223)+1,MONTH(G223),DAY(G223))</f>
        <v>44711</v>
      </c>
      <c r="I223" s="22" t="n">
        <f aca="false">DATE(YEAR(H223)+1,MONTH(H223),DAY(H223))</f>
        <v>45076</v>
      </c>
      <c r="J223" s="22" t="n">
        <f aca="false">DATE(YEAR(I223)+1,MONTH(I223),DAY(I223))</f>
        <v>45442</v>
      </c>
      <c r="K223" s="23" t="n">
        <f aca="false">DATE(YEAR(J223)+1,MONTH(J223),DAY(J223))</f>
        <v>45807</v>
      </c>
    </row>
    <row r="224" customFormat="false" ht="38.25" hidden="false" customHeight="false" outlineLevel="0" collapsed="false">
      <c r="A224" s="17" t="n">
        <v>40</v>
      </c>
      <c r="B224" s="50" t="s">
        <v>137</v>
      </c>
      <c r="C224" s="19" t="s">
        <v>414</v>
      </c>
      <c r="D224" s="19" t="s">
        <v>13</v>
      </c>
      <c r="E224" s="19" t="s">
        <v>13</v>
      </c>
      <c r="F224" s="20" t="n">
        <v>70.29</v>
      </c>
      <c r="G224" s="24" t="n">
        <v>44346</v>
      </c>
      <c r="H224" s="22" t="n">
        <f aca="false">DATE(YEAR(G224)+1,MONTH(G224),DAY(G224))</f>
        <v>44711</v>
      </c>
      <c r="I224" s="22" t="n">
        <f aca="false">DATE(YEAR(H224)+1,MONTH(H224),DAY(H224))</f>
        <v>45076</v>
      </c>
      <c r="J224" s="22" t="n">
        <f aca="false">DATE(YEAR(I224)+1,MONTH(I224),DAY(I224))</f>
        <v>45442</v>
      </c>
      <c r="K224" s="23" t="n">
        <f aca="false">DATE(YEAR(J224)+1,MONTH(J224),DAY(J224))</f>
        <v>45807</v>
      </c>
    </row>
    <row r="225" customFormat="false" ht="38.25" hidden="false" customHeight="false" outlineLevel="0" collapsed="false">
      <c r="A225" s="17" t="n">
        <v>41</v>
      </c>
      <c r="B225" s="50" t="s">
        <v>137</v>
      </c>
      <c r="C225" s="19" t="s">
        <v>415</v>
      </c>
      <c r="D225" s="19" t="s">
        <v>13</v>
      </c>
      <c r="E225" s="19" t="s">
        <v>13</v>
      </c>
      <c r="F225" s="20" t="n">
        <v>52.32</v>
      </c>
      <c r="G225" s="24" t="n">
        <v>44346</v>
      </c>
      <c r="H225" s="22" t="n">
        <f aca="false">DATE(YEAR(G225)+1,MONTH(G225),DAY(G225))</f>
        <v>44711</v>
      </c>
      <c r="I225" s="22" t="n">
        <f aca="false">DATE(YEAR(H225)+1,MONTH(H225),DAY(H225))</f>
        <v>45076</v>
      </c>
      <c r="J225" s="22" t="n">
        <f aca="false">DATE(YEAR(I225)+1,MONTH(I225),DAY(I225))</f>
        <v>45442</v>
      </c>
      <c r="K225" s="23" t="n">
        <f aca="false">DATE(YEAR(J225)+1,MONTH(J225),DAY(J225))</f>
        <v>45807</v>
      </c>
    </row>
    <row r="226" customFormat="false" ht="25.5" hidden="false" customHeight="false" outlineLevel="0" collapsed="false">
      <c r="A226" s="17" t="n">
        <v>42</v>
      </c>
      <c r="B226" s="50" t="s">
        <v>137</v>
      </c>
      <c r="C226" s="19" t="s">
        <v>416</v>
      </c>
      <c r="D226" s="19" t="s">
        <v>13</v>
      </c>
      <c r="E226" s="19" t="s">
        <v>13</v>
      </c>
      <c r="F226" s="20" t="n">
        <v>922.07</v>
      </c>
      <c r="G226" s="24" t="n">
        <v>44434</v>
      </c>
      <c r="H226" s="22" t="n">
        <f aca="false">DATE(YEAR(G226)+1,MONTH(G226),DAY(G226))</f>
        <v>44799</v>
      </c>
      <c r="I226" s="22" t="n">
        <f aca="false">DATE(YEAR(H226)+1,MONTH(H226),DAY(H226))</f>
        <v>45164</v>
      </c>
      <c r="J226" s="22" t="n">
        <f aca="false">DATE(YEAR(I226)+1,MONTH(I226),DAY(I226))</f>
        <v>45530</v>
      </c>
      <c r="K226" s="23" t="n">
        <f aca="false">DATE(YEAR(J226)+1,MONTH(J226),DAY(J226))</f>
        <v>45895</v>
      </c>
    </row>
    <row r="227" customFormat="false" ht="63.75" hidden="false" customHeight="false" outlineLevel="0" collapsed="false">
      <c r="A227" s="17" t="n">
        <v>43</v>
      </c>
      <c r="B227" s="50" t="s">
        <v>137</v>
      </c>
      <c r="C227" s="19" t="s">
        <v>417</v>
      </c>
      <c r="D227" s="19" t="s">
        <v>418</v>
      </c>
      <c r="E227" s="19" t="s">
        <v>419</v>
      </c>
      <c r="F227" s="20" t="n">
        <v>216</v>
      </c>
      <c r="G227" s="24" t="n">
        <v>44377</v>
      </c>
      <c r="H227" s="22" t="n">
        <f aca="false">DATE(YEAR(G227)+1,MONTH(G227),DAY(G227))</f>
        <v>44742</v>
      </c>
      <c r="I227" s="22" t="n">
        <f aca="false">DATE(YEAR(H227)+1,MONTH(H227),DAY(H227))</f>
        <v>45107</v>
      </c>
      <c r="J227" s="22" t="n">
        <f aca="false">DATE(YEAR(I227)+1,MONTH(I227),DAY(I227))</f>
        <v>45473</v>
      </c>
      <c r="K227" s="23" t="n">
        <f aca="false">DATE(YEAR(J227)+1,MONTH(J227),DAY(J227))</f>
        <v>45838</v>
      </c>
    </row>
    <row r="228" customFormat="false" ht="38.25" hidden="false" customHeight="false" outlineLevel="0" collapsed="false">
      <c r="A228" s="17" t="n">
        <v>44</v>
      </c>
      <c r="B228" s="50" t="s">
        <v>137</v>
      </c>
      <c r="C228" s="19" t="s">
        <v>420</v>
      </c>
      <c r="D228" s="19" t="s">
        <v>283</v>
      </c>
      <c r="E228" s="19" t="s">
        <v>283</v>
      </c>
      <c r="F228" s="20" t="n">
        <v>59.6</v>
      </c>
      <c r="G228" s="24"/>
      <c r="H228" s="22" t="n">
        <v>44692</v>
      </c>
      <c r="I228" s="22" t="n">
        <f aca="false">DATE(YEAR(H228)+1,MONTH(H228),DAY(H228))</f>
        <v>45057</v>
      </c>
      <c r="J228" s="22" t="n">
        <f aca="false">DATE(YEAR(I228)+1,MONTH(I228),DAY(I228))</f>
        <v>45423</v>
      </c>
      <c r="K228" s="23" t="n">
        <f aca="false">DATE(YEAR(J228)+1,MONTH(J228),DAY(J228))</f>
        <v>45788</v>
      </c>
    </row>
    <row r="229" customFormat="false" ht="12.75" hidden="false" customHeight="false" outlineLevel="0" collapsed="false">
      <c r="A229" s="17" t="n">
        <v>45</v>
      </c>
      <c r="B229" s="50" t="s">
        <v>137</v>
      </c>
      <c r="C229" s="19" t="s">
        <v>421</v>
      </c>
      <c r="D229" s="19" t="s">
        <v>283</v>
      </c>
      <c r="E229" s="19" t="s">
        <v>283</v>
      </c>
      <c r="F229" s="20" t="n">
        <v>30</v>
      </c>
      <c r="G229" s="24"/>
      <c r="H229" s="22" t="n">
        <v>44715</v>
      </c>
      <c r="I229" s="22" t="n">
        <f aca="false">DATE(YEAR(H229)+1,MONTH(H229),DAY(H229))</f>
        <v>45080</v>
      </c>
      <c r="J229" s="22" t="n">
        <f aca="false">DATE(YEAR(I229)+1,MONTH(I229),DAY(I229))</f>
        <v>45446</v>
      </c>
      <c r="K229" s="23" t="n">
        <f aca="false">DATE(YEAR(J229)+1,MONTH(J229),DAY(J229))</f>
        <v>45811</v>
      </c>
    </row>
    <row r="230" customFormat="false" ht="12.75" hidden="false" customHeight="false" outlineLevel="0" collapsed="false">
      <c r="A230" s="17" t="n">
        <v>46</v>
      </c>
      <c r="B230" s="50" t="s">
        <v>137</v>
      </c>
      <c r="C230" s="19" t="s">
        <v>422</v>
      </c>
      <c r="D230" s="19" t="s">
        <v>283</v>
      </c>
      <c r="E230" s="19" t="s">
        <v>283</v>
      </c>
      <c r="F230" s="20" t="n">
        <v>157.5</v>
      </c>
      <c r="G230" s="24"/>
      <c r="H230" s="22" t="n">
        <v>44724</v>
      </c>
      <c r="I230" s="22" t="n">
        <f aca="false">DATE(YEAR(H230)+1,MONTH(H230),DAY(H230))</f>
        <v>45089</v>
      </c>
      <c r="J230" s="22" t="n">
        <f aca="false">DATE(YEAR(I230)+1,MONTH(I230),DAY(I230))</f>
        <v>45455</v>
      </c>
      <c r="K230" s="23" t="n">
        <f aca="false">DATE(YEAR(J230)+1,MONTH(J230),DAY(J230))</f>
        <v>45820</v>
      </c>
    </row>
    <row r="231" customFormat="false" ht="25.5" hidden="false" customHeight="false" outlineLevel="0" collapsed="false">
      <c r="A231" s="17" t="n">
        <v>47</v>
      </c>
      <c r="B231" s="50" t="s">
        <v>137</v>
      </c>
      <c r="C231" s="27" t="s">
        <v>423</v>
      </c>
      <c r="D231" s="93" t="s">
        <v>283</v>
      </c>
      <c r="E231" s="93" t="s">
        <v>283</v>
      </c>
      <c r="F231" s="94" t="n">
        <v>50</v>
      </c>
      <c r="G231" s="95"/>
      <c r="H231" s="96" t="n">
        <v>44716</v>
      </c>
      <c r="I231" s="22" t="n">
        <f aca="false">DATE(YEAR(H231)+1,MONTH(H231),DAY(H231))</f>
        <v>45081</v>
      </c>
      <c r="J231" s="22" t="n">
        <f aca="false">DATE(YEAR(I231)+1,MONTH(I231),DAY(I231))</f>
        <v>45447</v>
      </c>
      <c r="K231" s="23" t="n">
        <f aca="false">DATE(YEAR(J231)+1,MONTH(J231),DAY(J231))</f>
        <v>45812</v>
      </c>
    </row>
    <row r="232" customFormat="false" ht="12.75" hidden="false" customHeight="false" outlineLevel="0" collapsed="false">
      <c r="A232" s="17" t="n">
        <v>48</v>
      </c>
      <c r="B232" s="50" t="s">
        <v>137</v>
      </c>
      <c r="C232" s="27" t="s">
        <v>424</v>
      </c>
      <c r="D232" s="93" t="s">
        <v>425</v>
      </c>
      <c r="E232" s="93" t="s">
        <v>425</v>
      </c>
      <c r="F232" s="94" t="n">
        <v>38</v>
      </c>
      <c r="G232" s="95"/>
      <c r="H232" s="96"/>
      <c r="I232" s="22" t="n">
        <v>45075</v>
      </c>
      <c r="J232" s="22" t="n">
        <f aca="false">DATE(YEAR(I232)+1,MONTH(I232),DAY(I232))</f>
        <v>45441</v>
      </c>
      <c r="K232" s="23" t="n">
        <f aca="false">DATE(YEAR(J232)+1,MONTH(J232),DAY(J232))</f>
        <v>45806</v>
      </c>
    </row>
    <row r="233" customFormat="false" ht="12.75" hidden="false" customHeight="false" outlineLevel="0" collapsed="false">
      <c r="A233" s="17" t="n">
        <v>49</v>
      </c>
      <c r="B233" s="50" t="s">
        <v>137</v>
      </c>
      <c r="C233" s="27" t="s">
        <v>426</v>
      </c>
      <c r="D233" s="93" t="s">
        <v>283</v>
      </c>
      <c r="E233" s="93" t="s">
        <v>283</v>
      </c>
      <c r="F233" s="94" t="n">
        <v>48.25</v>
      </c>
      <c r="G233" s="95"/>
      <c r="H233" s="96"/>
      <c r="I233" s="22"/>
      <c r="J233" s="22" t="n">
        <v>45412</v>
      </c>
      <c r="K233" s="23" t="n">
        <f aca="false">DATE(YEAR(J233)+1,MONTH(J233),DAY(J233))</f>
        <v>45777</v>
      </c>
    </row>
    <row r="234" customFormat="false" ht="25.5" hidden="false" customHeight="false" outlineLevel="0" collapsed="false">
      <c r="A234" s="17" t="n">
        <v>50</v>
      </c>
      <c r="B234" s="50" t="s">
        <v>137</v>
      </c>
      <c r="C234" s="27" t="s">
        <v>427</v>
      </c>
      <c r="D234" s="93" t="s">
        <v>428</v>
      </c>
      <c r="E234" s="93" t="s">
        <v>428</v>
      </c>
      <c r="F234" s="94" t="n">
        <v>17.4</v>
      </c>
      <c r="G234" s="95"/>
      <c r="H234" s="96"/>
      <c r="I234" s="22"/>
      <c r="J234" s="22" t="n">
        <v>45412</v>
      </c>
      <c r="K234" s="23" t="n">
        <f aca="false">DATE(YEAR(J234)+1,MONTH(J234),DAY(J234))</f>
        <v>45777</v>
      </c>
    </row>
    <row r="235" customFormat="false" ht="38.25" hidden="false" customHeight="false" outlineLevel="0" collapsed="false">
      <c r="A235" s="17" t="n">
        <v>51</v>
      </c>
      <c r="B235" s="50" t="s">
        <v>137</v>
      </c>
      <c r="C235" s="27" t="s">
        <v>429</v>
      </c>
      <c r="D235" s="93" t="s">
        <v>283</v>
      </c>
      <c r="E235" s="93" t="s">
        <v>283</v>
      </c>
      <c r="F235" s="94" t="n">
        <v>151.2</v>
      </c>
      <c r="G235" s="95"/>
      <c r="H235" s="96"/>
      <c r="I235" s="22"/>
      <c r="J235" s="22" t="n">
        <v>45412</v>
      </c>
      <c r="K235" s="23" t="n">
        <f aca="false">DATE(YEAR(J235)+1,MONTH(J235),DAY(J235))</f>
        <v>45777</v>
      </c>
    </row>
    <row r="236" customFormat="false" ht="39" hidden="false" customHeight="false" outlineLevel="0" collapsed="false">
      <c r="A236" s="32" t="n">
        <v>52</v>
      </c>
      <c r="B236" s="64" t="s">
        <v>137</v>
      </c>
      <c r="C236" s="97" t="s">
        <v>430</v>
      </c>
      <c r="D236" s="98" t="s">
        <v>283</v>
      </c>
      <c r="E236" s="98" t="s">
        <v>283</v>
      </c>
      <c r="F236" s="99" t="n">
        <v>26.5</v>
      </c>
      <c r="G236" s="100"/>
      <c r="H236" s="101"/>
      <c r="I236" s="38"/>
      <c r="J236" s="38" t="n">
        <v>45412</v>
      </c>
      <c r="K236" s="39" t="n">
        <f aca="false">DATE(YEAR(J236)+1,MONTH(J236),DAY(J236))</f>
        <v>45777</v>
      </c>
    </row>
    <row r="237" customFormat="false" ht="13.5" hidden="false" customHeight="false" outlineLevel="0" collapsed="false">
      <c r="A237" s="102"/>
      <c r="B237" s="103"/>
      <c r="C237" s="104"/>
      <c r="D237" s="104"/>
      <c r="E237" s="104"/>
      <c r="F237" s="105"/>
      <c r="G237" s="106"/>
      <c r="H237" s="58"/>
      <c r="J237" s="59"/>
      <c r="K237" s="48"/>
    </row>
    <row r="238" customFormat="false" ht="30" hidden="false" customHeight="false" outlineLevel="0" collapsed="false">
      <c r="A238" s="107"/>
      <c r="B238" s="108"/>
      <c r="C238" s="109" t="s">
        <v>431</v>
      </c>
      <c r="D238" s="110" t="s">
        <v>432</v>
      </c>
      <c r="E238" s="111"/>
      <c r="F238" s="112" t="s">
        <v>433</v>
      </c>
      <c r="G238" s="113"/>
      <c r="H238" s="113"/>
      <c r="I238" s="113"/>
      <c r="J238" s="113"/>
      <c r="K238" s="114"/>
    </row>
    <row r="239" customFormat="false" ht="25.5" hidden="false" customHeight="false" outlineLevel="0" collapsed="false">
      <c r="A239" s="115"/>
      <c r="B239" s="116"/>
      <c r="C239" s="117" t="s">
        <v>434</v>
      </c>
      <c r="D239" s="118"/>
      <c r="E239" s="118"/>
      <c r="F239" s="118"/>
      <c r="G239" s="118"/>
      <c r="H239" s="118"/>
      <c r="I239" s="118"/>
      <c r="J239" s="118"/>
      <c r="K239" s="119"/>
    </row>
    <row r="240" customFormat="false" ht="25.5" hidden="false" customHeight="false" outlineLevel="0" collapsed="false">
      <c r="A240" s="17" t="n">
        <v>1</v>
      </c>
      <c r="B240" s="50" t="s">
        <v>137</v>
      </c>
      <c r="C240" s="120" t="s">
        <v>435</v>
      </c>
      <c r="D240" s="19" t="s">
        <v>436</v>
      </c>
      <c r="E240" s="19"/>
      <c r="F240" s="20" t="n">
        <v>740</v>
      </c>
      <c r="G240" s="24" t="n">
        <v>44353</v>
      </c>
      <c r="H240" s="22" t="n">
        <f aca="false">DATE(YEAR(G240)+1,MONTH(G240),DAY(G240))</f>
        <v>44718</v>
      </c>
      <c r="I240" s="22" t="n">
        <f aca="false">DATE(YEAR(H240)+1,MONTH(H240),DAY(H240))</f>
        <v>45083</v>
      </c>
      <c r="J240" s="22" t="n">
        <f aca="false">DATE(YEAR(I240)+1,MONTH(I240),DAY(I240))</f>
        <v>45449</v>
      </c>
      <c r="K240" s="23" t="n">
        <f aca="false">DATE(YEAR(J240)+1,MONTH(J240),DAY(J240))</f>
        <v>45814</v>
      </c>
    </row>
    <row r="241" customFormat="false" ht="25.5" hidden="false" customHeight="false" outlineLevel="0" collapsed="false">
      <c r="A241" s="17" t="n">
        <v>2</v>
      </c>
      <c r="B241" s="50" t="s">
        <v>137</v>
      </c>
      <c r="C241" s="120" t="s">
        <v>437</v>
      </c>
      <c r="D241" s="19" t="s">
        <v>436</v>
      </c>
      <c r="E241" s="19"/>
      <c r="F241" s="20" t="n">
        <v>110</v>
      </c>
      <c r="G241" s="24" t="n">
        <v>44353</v>
      </c>
      <c r="H241" s="22" t="n">
        <f aca="false">DATE(YEAR(G241)+1,MONTH(G241),DAY(G241))</f>
        <v>44718</v>
      </c>
      <c r="I241" s="22" t="n">
        <f aca="false">DATE(YEAR(H241)+1,MONTH(H241),DAY(H241))</f>
        <v>45083</v>
      </c>
      <c r="J241" s="22" t="n">
        <f aca="false">DATE(YEAR(I241)+1,MONTH(I241),DAY(I241))</f>
        <v>45449</v>
      </c>
      <c r="K241" s="23" t="n">
        <f aca="false">DATE(YEAR(J241)+1,MONTH(J241),DAY(J241))</f>
        <v>45814</v>
      </c>
    </row>
    <row r="242" customFormat="false" ht="25.5" hidden="false" customHeight="false" outlineLevel="0" collapsed="false">
      <c r="A242" s="17" t="n">
        <v>3</v>
      </c>
      <c r="B242" s="50" t="s">
        <v>137</v>
      </c>
      <c r="C242" s="120" t="s">
        <v>438</v>
      </c>
      <c r="D242" s="19" t="s">
        <v>436</v>
      </c>
      <c r="E242" s="19"/>
      <c r="F242" s="20" t="n">
        <v>1030</v>
      </c>
      <c r="G242" s="24" t="n">
        <v>44353</v>
      </c>
      <c r="H242" s="22" t="n">
        <f aca="false">DATE(YEAR(G242)+1,MONTH(G242),DAY(G242))</f>
        <v>44718</v>
      </c>
      <c r="I242" s="22" t="n">
        <f aca="false">DATE(YEAR(H242)+1,MONTH(H242),DAY(H242))</f>
        <v>45083</v>
      </c>
      <c r="J242" s="22" t="n">
        <f aca="false">DATE(YEAR(I242)+1,MONTH(I242),DAY(I242))</f>
        <v>45449</v>
      </c>
      <c r="K242" s="23" t="n">
        <f aca="false">DATE(YEAR(J242)+1,MONTH(J242),DAY(J242))</f>
        <v>45814</v>
      </c>
    </row>
    <row r="243" customFormat="false" ht="25.5" hidden="false" customHeight="false" outlineLevel="0" collapsed="false">
      <c r="A243" s="17" t="n">
        <v>4</v>
      </c>
      <c r="B243" s="50" t="s">
        <v>137</v>
      </c>
      <c r="C243" s="120" t="s">
        <v>439</v>
      </c>
      <c r="D243" s="19" t="s">
        <v>440</v>
      </c>
      <c r="E243" s="19"/>
      <c r="F243" s="20" t="n">
        <v>1760</v>
      </c>
      <c r="G243" s="24" t="n">
        <v>44353</v>
      </c>
      <c r="H243" s="22" t="n">
        <f aca="false">DATE(YEAR(G243)+1,MONTH(G243),DAY(G243))</f>
        <v>44718</v>
      </c>
      <c r="I243" s="22" t="n">
        <f aca="false">DATE(YEAR(H243)+1,MONTH(H243),DAY(H243))</f>
        <v>45083</v>
      </c>
      <c r="J243" s="22" t="n">
        <f aca="false">DATE(YEAR(I243)+1,MONTH(I243),DAY(I243))</f>
        <v>45449</v>
      </c>
      <c r="K243" s="23" t="n">
        <f aca="false">DATE(YEAR(J243)+1,MONTH(J243),DAY(J243))</f>
        <v>45814</v>
      </c>
    </row>
    <row r="244" customFormat="false" ht="25.5" hidden="false" customHeight="false" outlineLevel="0" collapsed="false">
      <c r="A244" s="17" t="n">
        <v>5</v>
      </c>
      <c r="B244" s="50" t="s">
        <v>137</v>
      </c>
      <c r="C244" s="120" t="s">
        <v>441</v>
      </c>
      <c r="D244" s="19" t="s">
        <v>442</v>
      </c>
      <c r="E244" s="19"/>
      <c r="F244" s="20" t="n">
        <v>680</v>
      </c>
      <c r="G244" s="24" t="n">
        <v>44368</v>
      </c>
      <c r="H244" s="22" t="n">
        <f aca="false">DATE(YEAR(G244)+1,MONTH(G244),DAY(G244))</f>
        <v>44733</v>
      </c>
      <c r="I244" s="22" t="n">
        <f aca="false">DATE(YEAR(H244)+1,MONTH(H244),DAY(H244))</f>
        <v>45098</v>
      </c>
      <c r="J244" s="22" t="n">
        <f aca="false">DATE(YEAR(I244)+1,MONTH(I244),DAY(I244))</f>
        <v>45464</v>
      </c>
      <c r="K244" s="23" t="n">
        <f aca="false">DATE(YEAR(J244)+1,MONTH(J244),DAY(J244))</f>
        <v>45829</v>
      </c>
    </row>
    <row r="245" customFormat="false" ht="25.5" hidden="false" customHeight="false" outlineLevel="0" collapsed="false">
      <c r="A245" s="115"/>
      <c r="B245" s="116"/>
      <c r="C245" s="117" t="s">
        <v>443</v>
      </c>
      <c r="D245" s="118"/>
      <c r="E245" s="118"/>
      <c r="F245" s="121"/>
      <c r="G245" s="121"/>
      <c r="H245" s="121"/>
      <c r="I245" s="121"/>
      <c r="J245" s="121"/>
      <c r="K245" s="122"/>
    </row>
    <row r="246" customFormat="false" ht="25.5" hidden="false" customHeight="false" outlineLevel="0" collapsed="false">
      <c r="A246" s="17" t="n">
        <v>6</v>
      </c>
      <c r="B246" s="50" t="s">
        <v>137</v>
      </c>
      <c r="C246" s="120" t="s">
        <v>444</v>
      </c>
      <c r="D246" s="19" t="s">
        <v>436</v>
      </c>
      <c r="E246" s="19"/>
      <c r="F246" s="20" t="n">
        <v>570</v>
      </c>
      <c r="G246" s="24" t="n">
        <v>44353</v>
      </c>
      <c r="H246" s="22" t="n">
        <f aca="false">DATE(YEAR(G246)+1,MONTH(G246),DAY(G246))</f>
        <v>44718</v>
      </c>
      <c r="I246" s="22" t="n">
        <f aca="false">DATE(YEAR(H246)+1,MONTH(H246),DAY(H246))</f>
        <v>45083</v>
      </c>
      <c r="J246" s="22" t="n">
        <f aca="false">DATE(YEAR(I246)+1,MONTH(I246),DAY(I246))</f>
        <v>45449</v>
      </c>
      <c r="K246" s="23" t="n">
        <f aca="false">DATE(YEAR(J246)+1,MONTH(J246),DAY(J246))</f>
        <v>45814</v>
      </c>
    </row>
    <row r="247" customFormat="false" ht="26.25" hidden="false" customHeight="false" outlineLevel="0" collapsed="false">
      <c r="A247" s="32" t="n">
        <v>7</v>
      </c>
      <c r="B247" s="64" t="s">
        <v>137</v>
      </c>
      <c r="C247" s="123" t="s">
        <v>445</v>
      </c>
      <c r="D247" s="54" t="s">
        <v>440</v>
      </c>
      <c r="E247" s="54"/>
      <c r="F247" s="36" t="n">
        <v>1275</v>
      </c>
      <c r="G247" s="68" t="n">
        <v>44353</v>
      </c>
      <c r="H247" s="38" t="n">
        <f aca="false">DATE(YEAR(G247)+1,MONTH(G247),DAY(G247))</f>
        <v>44718</v>
      </c>
      <c r="I247" s="38" t="n">
        <f aca="false">DATE(YEAR(H247)+1,MONTH(H247),DAY(H247))</f>
        <v>45083</v>
      </c>
      <c r="J247" s="38" t="n">
        <f aca="false">DATE(YEAR(I247)+1,MONTH(I247),DAY(I247))</f>
        <v>45449</v>
      </c>
      <c r="K247" s="39" t="n">
        <f aca="false">DATE(YEAR(J247)+1,MONTH(J247),DAY(J247))</f>
        <v>45814</v>
      </c>
    </row>
    <row r="248" customFormat="false" ht="13.5" hidden="false" customHeight="false" outlineLevel="0" collapsed="false">
      <c r="A248" s="55"/>
      <c r="B248" s="55"/>
      <c r="C248" s="124"/>
      <c r="D248" s="56"/>
      <c r="E248" s="56"/>
      <c r="F248" s="125"/>
      <c r="G248" s="70"/>
      <c r="H248" s="70"/>
      <c r="I248" s="59"/>
      <c r="J248" s="59"/>
      <c r="K248" s="48"/>
    </row>
    <row r="249" customFormat="false" ht="12.75" hidden="false" customHeight="true" outlineLevel="0" collapsed="false">
      <c r="A249" s="126" t="s">
        <v>446</v>
      </c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</row>
    <row r="250" customFormat="false" ht="12.75" hidden="false" customHeight="false" outlineLevel="0" collapsed="false">
      <c r="A250" s="17" t="n">
        <v>1</v>
      </c>
      <c r="B250" s="50" t="s">
        <v>137</v>
      </c>
      <c r="C250" s="19" t="s">
        <v>447</v>
      </c>
      <c r="D250" s="19" t="s">
        <v>448</v>
      </c>
      <c r="E250" s="19" t="s">
        <v>13</v>
      </c>
      <c r="F250" s="20" t="n">
        <v>63.6</v>
      </c>
      <c r="G250" s="24" t="n">
        <v>44349</v>
      </c>
      <c r="H250" s="22" t="n">
        <f aca="false">DATE(YEAR(G250)+1,MONTH(G250),DAY(G250))</f>
        <v>44714</v>
      </c>
      <c r="I250" s="22" t="n">
        <f aca="false">DATE(YEAR(H250)+1,MONTH(H250),DAY(H250))</f>
        <v>45079</v>
      </c>
      <c r="J250" s="22" t="n">
        <f aca="false">DATE(YEAR(I250)+1,MONTH(I250),DAY(I250))</f>
        <v>45445</v>
      </c>
      <c r="K250" s="23" t="n">
        <f aca="false">DATE(YEAR(J250)+1,MONTH(J250),DAY(J250))</f>
        <v>45810</v>
      </c>
    </row>
    <row r="251" customFormat="false" ht="12.75" hidden="false" customHeight="false" outlineLevel="0" collapsed="false">
      <c r="A251" s="17" t="n">
        <v>2</v>
      </c>
      <c r="B251" s="50" t="s">
        <v>137</v>
      </c>
      <c r="C251" s="19" t="s">
        <v>204</v>
      </c>
      <c r="D251" s="19" t="s">
        <v>449</v>
      </c>
      <c r="E251" s="19" t="s">
        <v>13</v>
      </c>
      <c r="F251" s="20" t="n">
        <v>68.8</v>
      </c>
      <c r="G251" s="24" t="n">
        <v>44333</v>
      </c>
      <c r="H251" s="22" t="n">
        <f aca="false">DATE(YEAR(G251)+1,MONTH(G251),DAY(G251))</f>
        <v>44698</v>
      </c>
      <c r="I251" s="22" t="n">
        <f aca="false">DATE(YEAR(H251)+1,MONTH(H251),DAY(H251))</f>
        <v>45063</v>
      </c>
      <c r="J251" s="22" t="n">
        <f aca="false">DATE(YEAR(I251)+1,MONTH(I251),DAY(I251))</f>
        <v>45429</v>
      </c>
      <c r="K251" s="23" t="n">
        <f aca="false">DATE(YEAR(J251)+1,MONTH(J251),DAY(J251))</f>
        <v>45794</v>
      </c>
    </row>
    <row r="252" customFormat="false" ht="12.75" hidden="false" customHeight="false" outlineLevel="0" collapsed="false">
      <c r="A252" s="17" t="n">
        <v>3</v>
      </c>
      <c r="B252" s="50" t="s">
        <v>137</v>
      </c>
      <c r="C252" s="19" t="s">
        <v>450</v>
      </c>
      <c r="D252" s="19" t="s">
        <v>451</v>
      </c>
      <c r="E252" s="19" t="s">
        <v>452</v>
      </c>
      <c r="F252" s="20" t="n">
        <v>68.8</v>
      </c>
      <c r="G252" s="24" t="n">
        <v>44350</v>
      </c>
      <c r="H252" s="22" t="n">
        <f aca="false">DATE(YEAR(G252)+1,MONTH(G252),DAY(G252))</f>
        <v>44715</v>
      </c>
      <c r="I252" s="22" t="n">
        <f aca="false">DATE(YEAR(H252)+1,MONTH(H252),DAY(H252))</f>
        <v>45080</v>
      </c>
      <c r="J252" s="22" t="n">
        <f aca="false">DATE(YEAR(I252)+1,MONTH(I252),DAY(I252))</f>
        <v>45446</v>
      </c>
      <c r="K252" s="23" t="n">
        <f aca="false">DATE(YEAR(J252)+1,MONTH(J252),DAY(J252))</f>
        <v>45811</v>
      </c>
    </row>
    <row r="253" customFormat="false" ht="12.75" hidden="false" customHeight="false" outlineLevel="0" collapsed="false">
      <c r="A253" s="17" t="n">
        <v>4</v>
      </c>
      <c r="B253" s="50" t="s">
        <v>137</v>
      </c>
      <c r="C253" s="19" t="s">
        <v>450</v>
      </c>
      <c r="D253" s="19" t="s">
        <v>449</v>
      </c>
      <c r="E253" s="19" t="s">
        <v>13</v>
      </c>
      <c r="F253" s="20" t="n">
        <v>53.8</v>
      </c>
      <c r="G253" s="24" t="n">
        <v>44350</v>
      </c>
      <c r="H253" s="22" t="n">
        <f aca="false">DATE(YEAR(G253)+1,MONTH(G253),DAY(G253))</f>
        <v>44715</v>
      </c>
      <c r="I253" s="22" t="n">
        <f aca="false">DATE(YEAR(H253)+1,MONTH(H253),DAY(H253))</f>
        <v>45080</v>
      </c>
      <c r="J253" s="22" t="n">
        <f aca="false">DATE(YEAR(I253)+1,MONTH(I253),DAY(I253))</f>
        <v>45446</v>
      </c>
      <c r="K253" s="23" t="n">
        <f aca="false">DATE(YEAR(J253)+1,MONTH(J253),DAY(J253))</f>
        <v>45811</v>
      </c>
    </row>
    <row r="254" customFormat="false" ht="12.75" hidden="false" customHeight="false" outlineLevel="0" collapsed="false">
      <c r="A254" s="17" t="n">
        <v>5</v>
      </c>
      <c r="B254" s="50" t="s">
        <v>137</v>
      </c>
      <c r="C254" s="19" t="s">
        <v>453</v>
      </c>
      <c r="D254" s="19" t="s">
        <v>454</v>
      </c>
      <c r="E254" s="19" t="s">
        <v>13</v>
      </c>
      <c r="F254" s="20" t="n">
        <v>37</v>
      </c>
      <c r="G254" s="24" t="n">
        <v>44320</v>
      </c>
      <c r="H254" s="22" t="n">
        <f aca="false">DATE(YEAR(G254)+1,MONTH(G254),DAY(G254))</f>
        <v>44685</v>
      </c>
      <c r="I254" s="22" t="n">
        <f aca="false">DATE(YEAR(H254)+1,MONTH(H254),DAY(H254))</f>
        <v>45050</v>
      </c>
      <c r="J254" s="22" t="n">
        <f aca="false">DATE(YEAR(I254)+1,MONTH(I254),DAY(I254))</f>
        <v>45416</v>
      </c>
      <c r="K254" s="23" t="n">
        <f aca="false">DATE(YEAR(J254)+1,MONTH(J254),DAY(J254))</f>
        <v>45781</v>
      </c>
    </row>
    <row r="255" customFormat="false" ht="12.75" hidden="false" customHeight="false" outlineLevel="0" collapsed="false">
      <c r="A255" s="17" t="n">
        <v>6</v>
      </c>
      <c r="B255" s="50" t="s">
        <v>137</v>
      </c>
      <c r="C255" s="19" t="s">
        <v>18</v>
      </c>
      <c r="D255" s="19" t="s">
        <v>449</v>
      </c>
      <c r="E255" s="19" t="s">
        <v>452</v>
      </c>
      <c r="F255" s="20" t="n">
        <v>11.5</v>
      </c>
      <c r="G255" s="24" t="n">
        <v>44320</v>
      </c>
      <c r="H255" s="22" t="n">
        <f aca="false">DATE(YEAR(G255)+1,MONTH(G255),DAY(G255))</f>
        <v>44685</v>
      </c>
      <c r="I255" s="22" t="n">
        <f aca="false">DATE(YEAR(H255)+1,MONTH(H255),DAY(H255))</f>
        <v>45050</v>
      </c>
      <c r="J255" s="22" t="n">
        <f aca="false">DATE(YEAR(I255)+1,MONTH(I255),DAY(I255))</f>
        <v>45416</v>
      </c>
      <c r="K255" s="23" t="n">
        <f aca="false">DATE(YEAR(J255)+1,MONTH(J255),DAY(J255))</f>
        <v>45781</v>
      </c>
    </row>
    <row r="256" customFormat="false" ht="12.75" hidden="false" customHeight="false" outlineLevel="0" collapsed="false">
      <c r="A256" s="17" t="n">
        <v>7</v>
      </c>
      <c r="B256" s="50" t="s">
        <v>137</v>
      </c>
      <c r="C256" s="19" t="s">
        <v>455</v>
      </c>
      <c r="D256" s="19" t="s">
        <v>456</v>
      </c>
      <c r="E256" s="19" t="s">
        <v>13</v>
      </c>
      <c r="F256" s="20" t="n">
        <v>8</v>
      </c>
      <c r="G256" s="24" t="n">
        <v>44320</v>
      </c>
      <c r="H256" s="22" t="n">
        <f aca="false">DATE(YEAR(G256)+1,MONTH(G256),DAY(G256))</f>
        <v>44685</v>
      </c>
      <c r="I256" s="22" t="n">
        <f aca="false">DATE(YEAR(H256)+1,MONTH(H256),DAY(H256))</f>
        <v>45050</v>
      </c>
      <c r="J256" s="22" t="n">
        <f aca="false">DATE(YEAR(I256)+1,MONTH(I256),DAY(I256))</f>
        <v>45416</v>
      </c>
      <c r="K256" s="23" t="n">
        <f aca="false">DATE(YEAR(J256)+1,MONTH(J256),DAY(J256))</f>
        <v>45781</v>
      </c>
    </row>
    <row r="257" customFormat="false" ht="12.75" hidden="false" customHeight="false" outlineLevel="0" collapsed="false">
      <c r="A257" s="17" t="n">
        <v>8</v>
      </c>
      <c r="B257" s="50" t="s">
        <v>137</v>
      </c>
      <c r="C257" s="19" t="s">
        <v>457</v>
      </c>
      <c r="D257" s="19" t="s">
        <v>456</v>
      </c>
      <c r="E257" s="19" t="s">
        <v>20</v>
      </c>
      <c r="F257" s="20" t="n">
        <v>9.3</v>
      </c>
      <c r="G257" s="24" t="n">
        <v>44320</v>
      </c>
      <c r="H257" s="22" t="n">
        <f aca="false">DATE(YEAR(G257)+1,MONTH(G257),DAY(G257))</f>
        <v>44685</v>
      </c>
      <c r="I257" s="22" t="n">
        <f aca="false">DATE(YEAR(H257)+1,MONTH(H257),DAY(H257))</f>
        <v>45050</v>
      </c>
      <c r="J257" s="22" t="n">
        <f aca="false">DATE(YEAR(I257)+1,MONTH(I257),DAY(I257))</f>
        <v>45416</v>
      </c>
      <c r="K257" s="23" t="n">
        <f aca="false">DATE(YEAR(J257)+1,MONTH(J257),DAY(J257))</f>
        <v>45781</v>
      </c>
    </row>
    <row r="258" customFormat="false" ht="25.5" hidden="false" customHeight="false" outlineLevel="0" collapsed="false">
      <c r="A258" s="17" t="n">
        <v>9</v>
      </c>
      <c r="B258" s="50" t="s">
        <v>137</v>
      </c>
      <c r="C258" s="19" t="s">
        <v>458</v>
      </c>
      <c r="D258" s="19" t="s">
        <v>459</v>
      </c>
      <c r="E258" s="19" t="s">
        <v>373</v>
      </c>
      <c r="F258" s="20" t="n">
        <v>14</v>
      </c>
      <c r="G258" s="24" t="n">
        <v>44321</v>
      </c>
      <c r="H258" s="22" t="n">
        <f aca="false">DATE(YEAR(G258)+1,MONTH(G258),DAY(G258))</f>
        <v>44686</v>
      </c>
      <c r="I258" s="22" t="n">
        <f aca="false">DATE(YEAR(H258)+1,MONTH(H258),DAY(H258))</f>
        <v>45051</v>
      </c>
      <c r="J258" s="22" t="n">
        <f aca="false">DATE(YEAR(I258)+1,MONTH(I258),DAY(I258))</f>
        <v>45417</v>
      </c>
      <c r="K258" s="23" t="n">
        <f aca="false">DATE(YEAR(J258)+1,MONTH(J258),DAY(J258))</f>
        <v>45782</v>
      </c>
    </row>
    <row r="259" customFormat="false" ht="12.75" hidden="false" customHeight="false" outlineLevel="0" collapsed="false">
      <c r="A259" s="17" t="n">
        <v>10</v>
      </c>
      <c r="B259" s="50" t="s">
        <v>137</v>
      </c>
      <c r="C259" s="19" t="s">
        <v>174</v>
      </c>
      <c r="D259" s="19" t="s">
        <v>460</v>
      </c>
      <c r="E259" s="19" t="s">
        <v>452</v>
      </c>
      <c r="F259" s="20" t="n">
        <v>49.5</v>
      </c>
      <c r="G259" s="24" t="n">
        <v>44346</v>
      </c>
      <c r="H259" s="22" t="n">
        <f aca="false">DATE(YEAR(G259)+1,MONTH(G259),DAY(G259))</f>
        <v>44711</v>
      </c>
      <c r="I259" s="22" t="n">
        <f aca="false">DATE(YEAR(H259)+1,MONTH(H259),DAY(H259))</f>
        <v>45076</v>
      </c>
      <c r="J259" s="22" t="n">
        <f aca="false">DATE(YEAR(I259)+1,MONTH(I259),DAY(I259))</f>
        <v>45442</v>
      </c>
      <c r="K259" s="23" t="n">
        <f aca="false">DATE(YEAR(J259)+1,MONTH(J259),DAY(J259))</f>
        <v>45807</v>
      </c>
    </row>
    <row r="260" customFormat="false" ht="12.75" hidden="false" customHeight="false" outlineLevel="0" collapsed="false">
      <c r="A260" s="17" t="n">
        <v>11</v>
      </c>
      <c r="B260" s="50" t="s">
        <v>137</v>
      </c>
      <c r="C260" s="19" t="s">
        <v>461</v>
      </c>
      <c r="D260" s="19" t="s">
        <v>462</v>
      </c>
      <c r="E260" s="19" t="s">
        <v>13</v>
      </c>
      <c r="F260" s="20" t="n">
        <v>7.7</v>
      </c>
      <c r="G260" s="24" t="n">
        <v>44346</v>
      </c>
      <c r="H260" s="22" t="n">
        <f aca="false">DATE(YEAR(G260)+1,MONTH(G260),DAY(G260))</f>
        <v>44711</v>
      </c>
      <c r="I260" s="22" t="n">
        <f aca="false">DATE(YEAR(H260)+1,MONTH(H260),DAY(H260))</f>
        <v>45076</v>
      </c>
      <c r="J260" s="22" t="n">
        <f aca="false">DATE(YEAR(I260)+1,MONTH(I260),DAY(I260))</f>
        <v>45442</v>
      </c>
      <c r="K260" s="23" t="n">
        <f aca="false">DATE(YEAR(J260)+1,MONTH(J260),DAY(J260))</f>
        <v>45807</v>
      </c>
    </row>
    <row r="261" customFormat="false" ht="25.5" hidden="false" customHeight="false" outlineLevel="0" collapsed="false">
      <c r="A261" s="17" t="n">
        <v>12</v>
      </c>
      <c r="B261" s="50" t="s">
        <v>137</v>
      </c>
      <c r="C261" s="19" t="s">
        <v>463</v>
      </c>
      <c r="D261" s="19" t="s">
        <v>454</v>
      </c>
      <c r="E261" s="19" t="s">
        <v>464</v>
      </c>
      <c r="F261" s="20" t="n">
        <v>13</v>
      </c>
      <c r="G261" s="24" t="n">
        <v>44356</v>
      </c>
      <c r="H261" s="22" t="n">
        <f aca="false">DATE(YEAR(G261)+1,MONTH(G261),DAY(G261))</f>
        <v>44721</v>
      </c>
      <c r="I261" s="22" t="n">
        <f aca="false">DATE(YEAR(H261)+1,MONTH(H261),DAY(H261))</f>
        <v>45086</v>
      </c>
      <c r="J261" s="22" t="n">
        <f aca="false">DATE(YEAR(I261)+1,MONTH(I261),DAY(I261))</f>
        <v>45452</v>
      </c>
      <c r="K261" s="23" t="n">
        <f aca="false">DATE(YEAR(J261)+1,MONTH(J261),DAY(J261))</f>
        <v>45817</v>
      </c>
    </row>
    <row r="262" customFormat="false" ht="12.75" hidden="false" customHeight="false" outlineLevel="0" collapsed="false">
      <c r="A262" s="17" t="n">
        <v>13</v>
      </c>
      <c r="B262" s="50" t="s">
        <v>137</v>
      </c>
      <c r="C262" s="19" t="s">
        <v>465</v>
      </c>
      <c r="D262" s="19" t="s">
        <v>37</v>
      </c>
      <c r="E262" s="19" t="s">
        <v>13</v>
      </c>
      <c r="F262" s="20" t="n">
        <v>72.8</v>
      </c>
      <c r="G262" s="24" t="n">
        <v>44356</v>
      </c>
      <c r="H262" s="22" t="n">
        <f aca="false">DATE(YEAR(G262)+1,MONTH(G262),DAY(G262))</f>
        <v>44721</v>
      </c>
      <c r="I262" s="22" t="n">
        <f aca="false">DATE(YEAR(H262)+1,MONTH(H262),DAY(H262))</f>
        <v>45086</v>
      </c>
      <c r="J262" s="22" t="n">
        <f aca="false">DATE(YEAR(I262)+1,MONTH(I262),DAY(I262))</f>
        <v>45452</v>
      </c>
      <c r="K262" s="23" t="n">
        <f aca="false">DATE(YEAR(J262)+1,MONTH(J262),DAY(J262))</f>
        <v>45817</v>
      </c>
    </row>
    <row r="263" customFormat="false" ht="12.75" hidden="false" customHeight="false" outlineLevel="0" collapsed="false">
      <c r="A263" s="17" t="n">
        <v>14</v>
      </c>
      <c r="B263" s="50" t="s">
        <v>137</v>
      </c>
      <c r="C263" s="19" t="s">
        <v>466</v>
      </c>
      <c r="D263" s="19" t="s">
        <v>448</v>
      </c>
      <c r="E263" s="19" t="s">
        <v>467</v>
      </c>
      <c r="F263" s="20" t="n">
        <v>9</v>
      </c>
      <c r="G263" s="24" t="n">
        <v>44356</v>
      </c>
      <c r="H263" s="22" t="n">
        <f aca="false">DATE(YEAR(G263)+1,MONTH(G263),DAY(G263))</f>
        <v>44721</v>
      </c>
      <c r="I263" s="22" t="n">
        <f aca="false">DATE(YEAR(H263)+1,MONTH(H263),DAY(H263))</f>
        <v>45086</v>
      </c>
      <c r="J263" s="22" t="n">
        <f aca="false">DATE(YEAR(I263)+1,MONTH(I263),DAY(I263))</f>
        <v>45452</v>
      </c>
      <c r="K263" s="23" t="n">
        <f aca="false">DATE(YEAR(J263)+1,MONTH(J263),DAY(J263))</f>
        <v>45817</v>
      </c>
    </row>
    <row r="264" customFormat="false" ht="12.75" hidden="false" customHeight="false" outlineLevel="0" collapsed="false">
      <c r="A264" s="17" t="n">
        <v>15</v>
      </c>
      <c r="B264" s="50" t="s">
        <v>137</v>
      </c>
      <c r="C264" s="19" t="s">
        <v>122</v>
      </c>
      <c r="D264" s="19" t="s">
        <v>37</v>
      </c>
      <c r="E264" s="19" t="s">
        <v>467</v>
      </c>
      <c r="F264" s="20" t="n">
        <v>18.6</v>
      </c>
      <c r="G264" s="24" t="n">
        <v>44353</v>
      </c>
      <c r="H264" s="22" t="n">
        <f aca="false">DATE(YEAR(G264)+1,MONTH(G264),DAY(G264))</f>
        <v>44718</v>
      </c>
      <c r="I264" s="22" t="n">
        <f aca="false">DATE(YEAR(H264)+1,MONTH(H264),DAY(H264))</f>
        <v>45083</v>
      </c>
      <c r="J264" s="22" t="n">
        <f aca="false">DATE(YEAR(I264)+1,MONTH(I264),DAY(I264))</f>
        <v>45449</v>
      </c>
      <c r="K264" s="23" t="n">
        <f aca="false">DATE(YEAR(J264)+1,MONTH(J264),DAY(J264))</f>
        <v>45814</v>
      </c>
    </row>
    <row r="265" customFormat="false" ht="12.75" hidden="false" customHeight="false" outlineLevel="0" collapsed="false">
      <c r="A265" s="17" t="n">
        <v>16</v>
      </c>
      <c r="B265" s="50" t="s">
        <v>137</v>
      </c>
      <c r="C265" s="19" t="s">
        <v>468</v>
      </c>
      <c r="D265" s="19" t="s">
        <v>469</v>
      </c>
      <c r="E265" s="19" t="s">
        <v>13</v>
      </c>
      <c r="F265" s="20" t="n">
        <v>12</v>
      </c>
      <c r="G265" s="24" t="n">
        <v>44321</v>
      </c>
      <c r="H265" s="22" t="n">
        <f aca="false">DATE(YEAR(G265)+1,MONTH(G265),DAY(G265))</f>
        <v>44686</v>
      </c>
      <c r="I265" s="22" t="n">
        <f aca="false">DATE(YEAR(H265)+1,MONTH(H265),DAY(H265))</f>
        <v>45051</v>
      </c>
      <c r="J265" s="22" t="n">
        <f aca="false">DATE(YEAR(I265)+1,MONTH(I265),DAY(I265))</f>
        <v>45417</v>
      </c>
      <c r="K265" s="23" t="n">
        <f aca="false">DATE(YEAR(J265)+1,MONTH(J265),DAY(J265))</f>
        <v>45782</v>
      </c>
    </row>
    <row r="266" customFormat="false" ht="25.5" hidden="false" customHeight="false" outlineLevel="0" collapsed="false">
      <c r="A266" s="17" t="n">
        <v>17</v>
      </c>
      <c r="B266" s="50" t="s">
        <v>137</v>
      </c>
      <c r="C266" s="19" t="s">
        <v>470</v>
      </c>
      <c r="D266" s="19" t="s">
        <v>454</v>
      </c>
      <c r="E266" s="19" t="s">
        <v>13</v>
      </c>
      <c r="F266" s="20" t="n">
        <v>11.5</v>
      </c>
      <c r="G266" s="24" t="n">
        <v>44321</v>
      </c>
      <c r="H266" s="22" t="n">
        <f aca="false">DATE(YEAR(G266)+1,MONTH(G266),DAY(G266))</f>
        <v>44686</v>
      </c>
      <c r="I266" s="22" t="n">
        <f aca="false">DATE(YEAR(H266)+1,MONTH(H266),DAY(H266))</f>
        <v>45051</v>
      </c>
      <c r="J266" s="22" t="n">
        <f aca="false">DATE(YEAR(I266)+1,MONTH(I266),DAY(I266))</f>
        <v>45417</v>
      </c>
      <c r="K266" s="23" t="n">
        <f aca="false">DATE(YEAR(J266)+1,MONTH(J266),DAY(J266))</f>
        <v>45782</v>
      </c>
    </row>
    <row r="267" customFormat="false" ht="25.5" hidden="false" customHeight="false" outlineLevel="0" collapsed="false">
      <c r="A267" s="17" t="n">
        <v>18</v>
      </c>
      <c r="B267" s="50" t="s">
        <v>137</v>
      </c>
      <c r="C267" s="19" t="s">
        <v>471</v>
      </c>
      <c r="D267" s="19" t="s">
        <v>454</v>
      </c>
      <c r="E267" s="19" t="s">
        <v>452</v>
      </c>
      <c r="F267" s="20" t="n">
        <v>10.3</v>
      </c>
      <c r="G267" s="24" t="n">
        <v>44324</v>
      </c>
      <c r="H267" s="22" t="n">
        <f aca="false">DATE(YEAR(G267)+1,MONTH(G267),DAY(G267))</f>
        <v>44689</v>
      </c>
      <c r="I267" s="22" t="n">
        <f aca="false">DATE(YEAR(H267)+1,MONTH(H267),DAY(H267))</f>
        <v>45054</v>
      </c>
      <c r="J267" s="22" t="n">
        <f aca="false">DATE(YEAR(I267)+1,MONTH(I267),DAY(I267))</f>
        <v>45420</v>
      </c>
      <c r="K267" s="23" t="n">
        <f aca="false">DATE(YEAR(J267)+1,MONTH(J267),DAY(J267))</f>
        <v>45785</v>
      </c>
    </row>
    <row r="268" customFormat="false" ht="25.5" hidden="false" customHeight="false" outlineLevel="0" collapsed="false">
      <c r="A268" s="17" t="n">
        <v>19</v>
      </c>
      <c r="B268" s="50" t="s">
        <v>137</v>
      </c>
      <c r="C268" s="19" t="s">
        <v>472</v>
      </c>
      <c r="D268" s="19" t="s">
        <v>454</v>
      </c>
      <c r="E268" s="19" t="s">
        <v>13</v>
      </c>
      <c r="F268" s="20" t="n">
        <v>9.2</v>
      </c>
      <c r="G268" s="24" t="n">
        <v>44324</v>
      </c>
      <c r="H268" s="22" t="n">
        <f aca="false">DATE(YEAR(G268)+1,MONTH(G268),DAY(G268))</f>
        <v>44689</v>
      </c>
      <c r="I268" s="22" t="n">
        <f aca="false">DATE(YEAR(H268)+1,MONTH(H268),DAY(H268))</f>
        <v>45054</v>
      </c>
      <c r="J268" s="22" t="n">
        <f aca="false">DATE(YEAR(I268)+1,MONTH(I268),DAY(I268))</f>
        <v>45420</v>
      </c>
      <c r="K268" s="23" t="n">
        <f aca="false">DATE(YEAR(J268)+1,MONTH(J268),DAY(J268))</f>
        <v>45785</v>
      </c>
    </row>
    <row r="269" customFormat="false" ht="25.5" hidden="false" customHeight="false" outlineLevel="0" collapsed="false">
      <c r="A269" s="17" t="n">
        <v>20</v>
      </c>
      <c r="B269" s="50" t="s">
        <v>137</v>
      </c>
      <c r="C269" s="19" t="s">
        <v>473</v>
      </c>
      <c r="D269" s="19" t="s">
        <v>474</v>
      </c>
      <c r="E269" s="19" t="s">
        <v>13</v>
      </c>
      <c r="F269" s="20" t="n">
        <v>32</v>
      </c>
      <c r="G269" s="24" t="n">
        <v>44327</v>
      </c>
      <c r="H269" s="22" t="n">
        <f aca="false">DATE(YEAR(G269)+1,MONTH(G269),DAY(G269))</f>
        <v>44692</v>
      </c>
      <c r="I269" s="22" t="n">
        <f aca="false">DATE(YEAR(H269)+1,MONTH(H269),DAY(H269))</f>
        <v>45057</v>
      </c>
      <c r="J269" s="22" t="n">
        <f aca="false">DATE(YEAR(I269)+1,MONTH(I269),DAY(I269))</f>
        <v>45423</v>
      </c>
      <c r="K269" s="23" t="n">
        <f aca="false">DATE(YEAR(J269)+1,MONTH(J269),DAY(J269))</f>
        <v>45788</v>
      </c>
    </row>
    <row r="270" customFormat="false" ht="12.75" hidden="false" customHeight="false" outlineLevel="0" collapsed="false">
      <c r="A270" s="17" t="n">
        <v>21</v>
      </c>
      <c r="B270" s="50" t="s">
        <v>137</v>
      </c>
      <c r="C270" s="19" t="s">
        <v>475</v>
      </c>
      <c r="D270" s="19" t="s">
        <v>474</v>
      </c>
      <c r="E270" s="19" t="s">
        <v>13</v>
      </c>
      <c r="F270" s="20" t="n">
        <v>46</v>
      </c>
      <c r="G270" s="24" t="n">
        <v>44339</v>
      </c>
      <c r="H270" s="22" t="n">
        <f aca="false">DATE(YEAR(G270)+1,MONTH(G270),DAY(G270))</f>
        <v>44704</v>
      </c>
      <c r="I270" s="22" t="n">
        <f aca="false">DATE(YEAR(H270)+1,MONTH(H270),DAY(H270))</f>
        <v>45069</v>
      </c>
      <c r="J270" s="22" t="n">
        <f aca="false">DATE(YEAR(I270)+1,MONTH(I270),DAY(I270))</f>
        <v>45435</v>
      </c>
      <c r="K270" s="23" t="n">
        <f aca="false">DATE(YEAR(J270)+1,MONTH(J270),DAY(J270))</f>
        <v>45800</v>
      </c>
    </row>
    <row r="271" customFormat="false" ht="25.5" hidden="false" customHeight="false" outlineLevel="0" collapsed="false">
      <c r="A271" s="17" t="n">
        <v>22</v>
      </c>
      <c r="B271" s="50" t="s">
        <v>137</v>
      </c>
      <c r="C271" s="31" t="s">
        <v>476</v>
      </c>
      <c r="D271" s="29" t="s">
        <v>474</v>
      </c>
      <c r="E271" s="29" t="s">
        <v>13</v>
      </c>
      <c r="F271" s="30" t="n">
        <v>110</v>
      </c>
      <c r="G271" s="24" t="n">
        <v>44327</v>
      </c>
      <c r="H271" s="22" t="n">
        <f aca="false">DATE(YEAR(G271)+1,MONTH(G271),DAY(G271))</f>
        <v>44692</v>
      </c>
      <c r="I271" s="22" t="n">
        <f aca="false">DATE(YEAR(H271)+1,MONTH(H271),DAY(H271))</f>
        <v>45057</v>
      </c>
      <c r="J271" s="22" t="n">
        <f aca="false">DATE(YEAR(I271)+1,MONTH(I271),DAY(I271))</f>
        <v>45423</v>
      </c>
      <c r="K271" s="23" t="n">
        <f aca="false">DATE(YEAR(J271)+1,MONTH(J271),DAY(J271))</f>
        <v>45788</v>
      </c>
    </row>
    <row r="272" customFormat="false" ht="25.5" hidden="false" customHeight="false" outlineLevel="0" collapsed="false">
      <c r="A272" s="17" t="n">
        <v>23</v>
      </c>
      <c r="B272" s="50" t="s">
        <v>137</v>
      </c>
      <c r="C272" s="31" t="s">
        <v>477</v>
      </c>
      <c r="D272" s="29" t="s">
        <v>474</v>
      </c>
      <c r="E272" s="29" t="s">
        <v>20</v>
      </c>
      <c r="F272" s="30" t="n">
        <v>7</v>
      </c>
      <c r="G272" s="24" t="n">
        <v>44327</v>
      </c>
      <c r="H272" s="22" t="n">
        <f aca="false">DATE(YEAR(G272)+1,MONTH(G272),DAY(G272))</f>
        <v>44692</v>
      </c>
      <c r="I272" s="22" t="n">
        <f aca="false">DATE(YEAR(H272)+1,MONTH(H272),DAY(H272))</f>
        <v>45057</v>
      </c>
      <c r="J272" s="22" t="n">
        <f aca="false">DATE(YEAR(I272)+1,MONTH(I272),DAY(I272))</f>
        <v>45423</v>
      </c>
      <c r="K272" s="23" t="n">
        <f aca="false">DATE(YEAR(J272)+1,MONTH(J272),DAY(J272))</f>
        <v>45788</v>
      </c>
    </row>
    <row r="273" customFormat="false" ht="12.75" hidden="false" customHeight="false" outlineLevel="0" collapsed="false">
      <c r="A273" s="17" t="n">
        <v>24</v>
      </c>
      <c r="B273" s="50" t="s">
        <v>137</v>
      </c>
      <c r="C273" s="31" t="s">
        <v>478</v>
      </c>
      <c r="D273" s="29" t="s">
        <v>479</v>
      </c>
      <c r="E273" s="29" t="s">
        <v>13</v>
      </c>
      <c r="F273" s="30" t="n">
        <v>29</v>
      </c>
      <c r="G273" s="24" t="n">
        <v>44327</v>
      </c>
      <c r="H273" s="22" t="n">
        <f aca="false">DATE(YEAR(G273)+1,MONTH(G273),DAY(G273))</f>
        <v>44692</v>
      </c>
      <c r="I273" s="22" t="n">
        <f aca="false">DATE(YEAR(H273)+1,MONTH(H273),DAY(H273))</f>
        <v>45057</v>
      </c>
      <c r="J273" s="22" t="n">
        <f aca="false">DATE(YEAR(I273)+1,MONTH(I273),DAY(I273))</f>
        <v>45423</v>
      </c>
      <c r="K273" s="23" t="n">
        <f aca="false">DATE(YEAR(J273)+1,MONTH(J273),DAY(J273))</f>
        <v>45788</v>
      </c>
    </row>
    <row r="274" customFormat="false" ht="25.5" hidden="false" customHeight="false" outlineLevel="0" collapsed="false">
      <c r="A274" s="17" t="n">
        <v>25</v>
      </c>
      <c r="B274" s="50" t="s">
        <v>137</v>
      </c>
      <c r="C274" s="31" t="s">
        <v>480</v>
      </c>
      <c r="D274" s="29" t="s">
        <v>454</v>
      </c>
      <c r="E274" s="29" t="s">
        <v>13</v>
      </c>
      <c r="F274" s="30" t="n">
        <v>9</v>
      </c>
      <c r="G274" s="24" t="n">
        <v>44324</v>
      </c>
      <c r="H274" s="22" t="n">
        <f aca="false">DATE(YEAR(G274)+1,MONTH(G274),DAY(G274))</f>
        <v>44689</v>
      </c>
      <c r="I274" s="22" t="n">
        <f aca="false">DATE(YEAR(H274)+1,MONTH(H274),DAY(H274))</f>
        <v>45054</v>
      </c>
      <c r="J274" s="22" t="n">
        <f aca="false">DATE(YEAR(I274)+1,MONTH(I274),DAY(I274))</f>
        <v>45420</v>
      </c>
      <c r="K274" s="23" t="n">
        <f aca="false">DATE(YEAR(J274)+1,MONTH(J274),DAY(J274))</f>
        <v>45785</v>
      </c>
    </row>
    <row r="275" customFormat="false" ht="12.75" hidden="false" customHeight="false" outlineLevel="0" collapsed="false">
      <c r="A275" s="17" t="n">
        <v>26</v>
      </c>
      <c r="B275" s="50" t="s">
        <v>137</v>
      </c>
      <c r="C275" s="31" t="s">
        <v>481</v>
      </c>
      <c r="D275" s="29" t="s">
        <v>462</v>
      </c>
      <c r="E275" s="29" t="s">
        <v>13</v>
      </c>
      <c r="F275" s="30" t="n">
        <v>110</v>
      </c>
      <c r="G275" s="24" t="n">
        <v>44356</v>
      </c>
      <c r="H275" s="22" t="n">
        <f aca="false">DATE(YEAR(G275)+1,MONTH(G275),DAY(G275))</f>
        <v>44721</v>
      </c>
      <c r="I275" s="22" t="n">
        <f aca="false">DATE(YEAR(H275)+1,MONTH(H275),DAY(H275))</f>
        <v>45086</v>
      </c>
      <c r="J275" s="22" t="n">
        <f aca="false">DATE(YEAR(I275)+1,MONTH(I275),DAY(I275))</f>
        <v>45452</v>
      </c>
      <c r="K275" s="23" t="n">
        <f aca="false">DATE(YEAR(J275)+1,MONTH(J275),DAY(J275))</f>
        <v>45817</v>
      </c>
    </row>
    <row r="276" customFormat="false" ht="25.5" hidden="false" customHeight="false" outlineLevel="0" collapsed="false">
      <c r="A276" s="17" t="n">
        <v>27</v>
      </c>
      <c r="B276" s="50" t="s">
        <v>137</v>
      </c>
      <c r="C276" s="31" t="s">
        <v>482</v>
      </c>
      <c r="D276" s="29" t="s">
        <v>462</v>
      </c>
      <c r="E276" s="29" t="s">
        <v>13</v>
      </c>
      <c r="F276" s="30" t="n">
        <v>29.1</v>
      </c>
      <c r="G276" s="24" t="n">
        <v>44349</v>
      </c>
      <c r="H276" s="22" t="n">
        <f aca="false">DATE(YEAR(G276)+1,MONTH(G276),DAY(G276))</f>
        <v>44714</v>
      </c>
      <c r="I276" s="22" t="n">
        <f aca="false">DATE(YEAR(H276)+1,MONTH(H276),DAY(H276))</f>
        <v>45079</v>
      </c>
      <c r="J276" s="22" t="n">
        <f aca="false">DATE(YEAR(I276)+1,MONTH(I276),DAY(I276))</f>
        <v>45445</v>
      </c>
      <c r="K276" s="23" t="n">
        <f aca="false">DATE(YEAR(J276)+1,MONTH(J276),DAY(J276))</f>
        <v>45810</v>
      </c>
    </row>
    <row r="277" customFormat="false" ht="12.75" hidden="false" customHeight="false" outlineLevel="0" collapsed="false">
      <c r="A277" s="17" t="n">
        <v>28</v>
      </c>
      <c r="B277" s="50" t="s">
        <v>137</v>
      </c>
      <c r="C277" s="31" t="s">
        <v>483</v>
      </c>
      <c r="D277" s="29" t="s">
        <v>454</v>
      </c>
      <c r="E277" s="29" t="s">
        <v>13</v>
      </c>
      <c r="F277" s="30" t="n">
        <v>12</v>
      </c>
      <c r="G277" s="24" t="n">
        <v>44324</v>
      </c>
      <c r="H277" s="22" t="n">
        <f aca="false">DATE(YEAR(G277)+1,MONTH(G277),DAY(G277))</f>
        <v>44689</v>
      </c>
      <c r="I277" s="22" t="n">
        <f aca="false">DATE(YEAR(H277)+1,MONTH(H277),DAY(H277))</f>
        <v>45054</v>
      </c>
      <c r="J277" s="22" t="n">
        <f aca="false">DATE(YEAR(I277)+1,MONTH(I277),DAY(I277))</f>
        <v>45420</v>
      </c>
      <c r="K277" s="23" t="n">
        <f aca="false">DATE(YEAR(J277)+1,MONTH(J277),DAY(J277))</f>
        <v>45785</v>
      </c>
    </row>
    <row r="278" customFormat="false" ht="12.75" hidden="false" customHeight="false" outlineLevel="0" collapsed="false">
      <c r="A278" s="17" t="n">
        <v>29</v>
      </c>
      <c r="B278" s="50" t="s">
        <v>137</v>
      </c>
      <c r="C278" s="31" t="s">
        <v>236</v>
      </c>
      <c r="D278" s="29" t="s">
        <v>449</v>
      </c>
      <c r="E278" s="29" t="s">
        <v>452</v>
      </c>
      <c r="F278" s="30" t="n">
        <v>42.5</v>
      </c>
      <c r="G278" s="24" t="n">
        <v>44356</v>
      </c>
      <c r="H278" s="22" t="n">
        <f aca="false">DATE(YEAR(G278)+1,MONTH(G278),DAY(G278))</f>
        <v>44721</v>
      </c>
      <c r="I278" s="22" t="n">
        <f aca="false">DATE(YEAR(H278)+1,MONTH(H278),DAY(H278))</f>
        <v>45086</v>
      </c>
      <c r="J278" s="22" t="n">
        <f aca="false">DATE(YEAR(I278)+1,MONTH(I278),DAY(I278))</f>
        <v>45452</v>
      </c>
      <c r="K278" s="23" t="n">
        <f aca="false">DATE(YEAR(J278)+1,MONTH(J278),DAY(J278))</f>
        <v>45817</v>
      </c>
    </row>
    <row r="279" customFormat="false" ht="12.75" hidden="false" customHeight="false" outlineLevel="0" collapsed="false">
      <c r="A279" s="17" t="n">
        <v>30</v>
      </c>
      <c r="B279" s="50" t="s">
        <v>137</v>
      </c>
      <c r="C279" s="31" t="s">
        <v>484</v>
      </c>
      <c r="D279" s="29" t="s">
        <v>474</v>
      </c>
      <c r="E279" s="19" t="s">
        <v>13</v>
      </c>
      <c r="F279" s="30" t="n">
        <v>49</v>
      </c>
      <c r="G279" s="24" t="n">
        <v>44337</v>
      </c>
      <c r="H279" s="22" t="n">
        <f aca="false">DATE(YEAR(G279)+1,MONTH(G279),DAY(G279))</f>
        <v>44702</v>
      </c>
      <c r="I279" s="22" t="n">
        <f aca="false">DATE(YEAR(H279)+1,MONTH(H279),DAY(H279))</f>
        <v>45067</v>
      </c>
      <c r="J279" s="22" t="n">
        <f aca="false">DATE(YEAR(I279)+1,MONTH(I279),DAY(I279))</f>
        <v>45433</v>
      </c>
      <c r="K279" s="23" t="n">
        <f aca="false">DATE(YEAR(J279)+1,MONTH(J279),DAY(J279))</f>
        <v>45798</v>
      </c>
    </row>
    <row r="280" customFormat="false" ht="25.5" hidden="false" customHeight="false" outlineLevel="0" collapsed="false">
      <c r="A280" s="17" t="n">
        <v>31</v>
      </c>
      <c r="B280" s="50" t="s">
        <v>137</v>
      </c>
      <c r="C280" s="31" t="s">
        <v>485</v>
      </c>
      <c r="D280" s="29" t="s">
        <v>474</v>
      </c>
      <c r="E280" s="19" t="s">
        <v>13</v>
      </c>
      <c r="F280" s="30" t="n">
        <v>84</v>
      </c>
      <c r="G280" s="24" t="n">
        <v>44327</v>
      </c>
      <c r="H280" s="22" t="n">
        <f aca="false">DATE(YEAR(G280)+1,MONTH(G280),DAY(G280))</f>
        <v>44692</v>
      </c>
      <c r="I280" s="22" t="n">
        <f aca="false">DATE(YEAR(H280)+1,MONTH(H280),DAY(H280))</f>
        <v>45057</v>
      </c>
      <c r="J280" s="22" t="n">
        <f aca="false">DATE(YEAR(I280)+1,MONTH(I280),DAY(I280))</f>
        <v>45423</v>
      </c>
      <c r="K280" s="23" t="n">
        <f aca="false">DATE(YEAR(J280)+1,MONTH(J280),DAY(J280))</f>
        <v>45788</v>
      </c>
    </row>
    <row r="281" customFormat="false" ht="25.5" hidden="false" customHeight="false" outlineLevel="0" collapsed="false">
      <c r="A281" s="17" t="n">
        <v>32</v>
      </c>
      <c r="B281" s="50" t="s">
        <v>137</v>
      </c>
      <c r="C281" s="19" t="s">
        <v>486</v>
      </c>
      <c r="D281" s="29" t="s">
        <v>487</v>
      </c>
      <c r="E281" s="19" t="s">
        <v>488</v>
      </c>
      <c r="F281" s="30" t="n">
        <v>20.1</v>
      </c>
      <c r="G281" s="24" t="n">
        <v>44334</v>
      </c>
      <c r="H281" s="22" t="n">
        <f aca="false">DATE(YEAR(G281)+1,MONTH(G281),DAY(G281))</f>
        <v>44699</v>
      </c>
      <c r="I281" s="22" t="n">
        <f aca="false">DATE(YEAR(H281)+1,MONTH(H281),DAY(H281))</f>
        <v>45064</v>
      </c>
      <c r="J281" s="22" t="n">
        <f aca="false">DATE(YEAR(I281)+1,MONTH(I281),DAY(I281))</f>
        <v>45430</v>
      </c>
      <c r="K281" s="23" t="n">
        <f aca="false">DATE(YEAR(J281)+1,MONTH(J281),DAY(J281))</f>
        <v>45795</v>
      </c>
    </row>
    <row r="282" s="46" customFormat="true" ht="12.75" hidden="false" customHeight="false" outlineLevel="0" collapsed="false">
      <c r="A282" s="17" t="n">
        <v>33</v>
      </c>
      <c r="B282" s="50" t="s">
        <v>137</v>
      </c>
      <c r="C282" s="127" t="s">
        <v>489</v>
      </c>
      <c r="D282" s="127" t="s">
        <v>490</v>
      </c>
      <c r="E282" s="127" t="s">
        <v>491</v>
      </c>
      <c r="F282" s="128" t="n">
        <v>111</v>
      </c>
      <c r="G282" s="95" t="n">
        <v>44337</v>
      </c>
      <c r="H282" s="83" t="n">
        <f aca="false">DATE(YEAR(G282)+1,MONTH(G282),DAY(G282))</f>
        <v>44702</v>
      </c>
      <c r="I282" s="22" t="n">
        <f aca="false">DATE(YEAR(H282)+1,MONTH(H282),DAY(H282))</f>
        <v>45067</v>
      </c>
      <c r="J282" s="22" t="n">
        <f aca="false">DATE(YEAR(I282)+1,MONTH(I282),DAY(I282))</f>
        <v>45433</v>
      </c>
      <c r="K282" s="23" t="n">
        <f aca="false">DATE(YEAR(J282)+1,MONTH(J282),DAY(J282))</f>
        <v>45798</v>
      </c>
    </row>
    <row r="283" customFormat="false" ht="12.75" hidden="false" customHeight="false" outlineLevel="0" collapsed="false">
      <c r="A283" s="17" t="n">
        <v>34</v>
      </c>
      <c r="B283" s="50" t="s">
        <v>137</v>
      </c>
      <c r="C283" s="19" t="s">
        <v>492</v>
      </c>
      <c r="D283" s="129" t="s">
        <v>490</v>
      </c>
      <c r="E283" s="19" t="s">
        <v>13</v>
      </c>
      <c r="F283" s="130" t="n">
        <v>10.5</v>
      </c>
      <c r="G283" s="24" t="n">
        <v>44334</v>
      </c>
      <c r="H283" s="22" t="n">
        <f aca="false">DATE(YEAR(G283)+1,MONTH(G283),DAY(G283))</f>
        <v>44699</v>
      </c>
      <c r="I283" s="22" t="n">
        <f aca="false">DATE(YEAR(H283)+1,MONTH(H283),DAY(H283))</f>
        <v>45064</v>
      </c>
      <c r="J283" s="22" t="n">
        <f aca="false">DATE(YEAR(I283)+1,MONTH(I283),DAY(I283))</f>
        <v>45430</v>
      </c>
      <c r="K283" s="23" t="n">
        <f aca="false">DATE(YEAR(J283)+1,MONTH(J283),DAY(J283))</f>
        <v>45795</v>
      </c>
    </row>
    <row r="284" customFormat="false" ht="12.75" hidden="false" customHeight="false" outlineLevel="0" collapsed="false">
      <c r="A284" s="17" t="n">
        <v>35</v>
      </c>
      <c r="B284" s="50" t="s">
        <v>137</v>
      </c>
      <c r="C284" s="19" t="s">
        <v>493</v>
      </c>
      <c r="D284" s="129" t="s">
        <v>494</v>
      </c>
      <c r="E284" s="19" t="s">
        <v>13</v>
      </c>
      <c r="F284" s="130" t="n">
        <v>18.45</v>
      </c>
      <c r="G284" s="24" t="n">
        <v>44377</v>
      </c>
      <c r="H284" s="22" t="n">
        <f aca="false">DATE(YEAR(G284)+1,MONTH(G284),DAY(G284))</f>
        <v>44742</v>
      </c>
      <c r="I284" s="22" t="n">
        <f aca="false">DATE(YEAR(H284)+1,MONTH(H284),DAY(H284))</f>
        <v>45107</v>
      </c>
      <c r="J284" s="22" t="n">
        <f aca="false">DATE(YEAR(I284)+1,MONTH(I284),DAY(I284))</f>
        <v>45473</v>
      </c>
      <c r="K284" s="23" t="n">
        <f aca="false">DATE(YEAR(J284)+1,MONTH(J284),DAY(J284))</f>
        <v>45838</v>
      </c>
    </row>
    <row r="285" customFormat="false" ht="12.75" hidden="false" customHeight="false" outlineLevel="0" collapsed="false">
      <c r="A285" s="17" t="n">
        <v>36</v>
      </c>
      <c r="B285" s="50" t="s">
        <v>137</v>
      </c>
      <c r="C285" s="27" t="s">
        <v>495</v>
      </c>
      <c r="D285" s="129" t="s">
        <v>449</v>
      </c>
      <c r="E285" s="27" t="s">
        <v>13</v>
      </c>
      <c r="F285" s="130" t="n">
        <v>10.9</v>
      </c>
      <c r="G285" s="131"/>
      <c r="H285" s="132" t="n">
        <v>44696</v>
      </c>
      <c r="I285" s="22" t="n">
        <f aca="false">DATE(YEAR(H285)+1,MONTH(H285),DAY(H285))</f>
        <v>45061</v>
      </c>
      <c r="J285" s="22" t="n">
        <f aca="false">DATE(YEAR(I285)+1,MONTH(I285),DAY(I285))</f>
        <v>45427</v>
      </c>
      <c r="K285" s="23" t="n">
        <f aca="false">DATE(YEAR(J285)+1,MONTH(J285),DAY(J285))</f>
        <v>45792</v>
      </c>
    </row>
    <row r="286" customFormat="false" ht="25.5" hidden="false" customHeight="false" outlineLevel="0" collapsed="false">
      <c r="A286" s="17" t="n">
        <v>37</v>
      </c>
      <c r="B286" s="50" t="s">
        <v>137</v>
      </c>
      <c r="C286" s="27" t="s">
        <v>496</v>
      </c>
      <c r="D286" s="129" t="s">
        <v>474</v>
      </c>
      <c r="E286" s="27" t="s">
        <v>20</v>
      </c>
      <c r="F286" s="130" t="n">
        <v>11.45</v>
      </c>
      <c r="G286" s="131"/>
      <c r="H286" s="132" t="n">
        <v>44699</v>
      </c>
      <c r="I286" s="22" t="n">
        <f aca="false">DATE(YEAR(H286)+1,MONTH(H286),DAY(H286))</f>
        <v>45064</v>
      </c>
      <c r="J286" s="22" t="n">
        <f aca="false">DATE(YEAR(I286)+1,MONTH(I286),DAY(I286))</f>
        <v>45430</v>
      </c>
      <c r="K286" s="23" t="n">
        <f aca="false">DATE(YEAR(J286)+1,MONTH(J286),DAY(J286))</f>
        <v>45795</v>
      </c>
    </row>
    <row r="287" customFormat="false" ht="13.5" hidden="false" customHeight="false" outlineLevel="0" collapsed="false">
      <c r="A287" s="32" t="n">
        <v>38</v>
      </c>
      <c r="B287" s="64" t="s">
        <v>137</v>
      </c>
      <c r="C287" s="97" t="s">
        <v>22</v>
      </c>
      <c r="D287" s="133" t="s">
        <v>497</v>
      </c>
      <c r="E287" s="97" t="s">
        <v>13</v>
      </c>
      <c r="F287" s="134" t="n">
        <v>110</v>
      </c>
      <c r="G287" s="135"/>
      <c r="H287" s="136"/>
      <c r="I287" s="38"/>
      <c r="J287" s="38" t="n">
        <v>45412</v>
      </c>
      <c r="K287" s="39" t="n">
        <f aca="false">DATE(YEAR(J287)+1,MONTH(J287),DAY(J287))</f>
        <v>45777</v>
      </c>
    </row>
    <row r="288" customFormat="false" ht="13.5" hidden="false" customHeight="false" outlineLevel="0" collapsed="false">
      <c r="A288" s="45"/>
      <c r="B288" s="45"/>
      <c r="C288" s="56"/>
      <c r="D288" s="41"/>
      <c r="E288" s="56"/>
      <c r="F288" s="137"/>
      <c r="G288" s="70"/>
      <c r="H288" s="70"/>
      <c r="I288" s="59"/>
      <c r="J288" s="59"/>
      <c r="K288" s="48"/>
    </row>
    <row r="289" customFormat="false" ht="15" hidden="false" customHeight="false" outlineLevel="0" collapsed="false">
      <c r="A289" s="73" t="s">
        <v>498</v>
      </c>
      <c r="B289" s="73"/>
      <c r="C289" s="73"/>
      <c r="D289" s="73"/>
      <c r="E289" s="73"/>
      <c r="F289" s="73"/>
      <c r="G289" s="73"/>
      <c r="H289" s="73"/>
      <c r="I289" s="73"/>
      <c r="J289" s="73"/>
      <c r="K289" s="73"/>
    </row>
    <row r="290" customFormat="false" ht="52.5" hidden="false" customHeight="false" outlineLevel="0" collapsed="false">
      <c r="A290" s="138" t="s">
        <v>1</v>
      </c>
      <c r="B290" s="139"/>
      <c r="C290" s="139" t="s">
        <v>3</v>
      </c>
      <c r="D290" s="139" t="s">
        <v>499</v>
      </c>
      <c r="E290" s="139" t="s">
        <v>500</v>
      </c>
      <c r="F290" s="139" t="s">
        <v>501</v>
      </c>
      <c r="G290" s="140" t="s">
        <v>502</v>
      </c>
      <c r="H290" s="140" t="s">
        <v>502</v>
      </c>
      <c r="I290" s="140" t="s">
        <v>502</v>
      </c>
      <c r="J290" s="140" t="s">
        <v>502</v>
      </c>
      <c r="K290" s="141" t="s">
        <v>502</v>
      </c>
    </row>
    <row r="291" customFormat="false" ht="12.75" hidden="false" customHeight="false" outlineLevel="0" collapsed="false">
      <c r="A291" s="138" t="n">
        <v>1</v>
      </c>
      <c r="B291" s="139" t="n">
        <v>2</v>
      </c>
      <c r="C291" s="139" t="n">
        <v>3</v>
      </c>
      <c r="D291" s="139" t="n">
        <v>4</v>
      </c>
      <c r="E291" s="139" t="n">
        <v>5</v>
      </c>
      <c r="F291" s="139" t="n">
        <v>6</v>
      </c>
      <c r="G291" s="142" t="n">
        <v>7</v>
      </c>
      <c r="H291" s="142" t="n">
        <v>7</v>
      </c>
      <c r="I291" s="142" t="n">
        <v>7</v>
      </c>
      <c r="J291" s="142" t="n">
        <v>7</v>
      </c>
      <c r="K291" s="143" t="n">
        <v>7</v>
      </c>
    </row>
    <row r="292" customFormat="false" ht="63.75" hidden="false" customHeight="false" outlineLevel="0" collapsed="false">
      <c r="A292" s="17" t="n">
        <v>1</v>
      </c>
      <c r="B292" s="50" t="s">
        <v>137</v>
      </c>
      <c r="C292" s="19" t="s">
        <v>410</v>
      </c>
      <c r="D292" s="19" t="s">
        <v>503</v>
      </c>
      <c r="E292" s="20" t="n">
        <f aca="false">1905+154+751.2+387.2+196.4</f>
        <v>3393.8</v>
      </c>
      <c r="F292" s="20" t="n">
        <f aca="false">9599+4627+1484.3+687.4</f>
        <v>16397.7</v>
      </c>
      <c r="G292" s="24" t="n">
        <v>44351</v>
      </c>
      <c r="H292" s="144" t="n">
        <f aca="false">DATE(YEAR(G292)+1,MONTH(G292),DAY(G292))</f>
        <v>44716</v>
      </c>
      <c r="I292" s="144" t="n">
        <f aca="false">DATE(YEAR(H292)+1,MONTH(H292),DAY(H292))</f>
        <v>45081</v>
      </c>
      <c r="J292" s="144" t="n">
        <f aca="false">DATE(YEAR(I292)+1,MONTH(I292),DAY(I292))</f>
        <v>45447</v>
      </c>
      <c r="K292" s="23" t="n">
        <f aca="false">DATE(YEAR(J292)+1,MONTH(J292),DAY(J292))</f>
        <v>45812</v>
      </c>
    </row>
    <row r="293" customFormat="false" ht="51" hidden="false" customHeight="false" outlineLevel="0" collapsed="false">
      <c r="A293" s="17" t="n">
        <v>2</v>
      </c>
      <c r="B293" s="50" t="s">
        <v>137</v>
      </c>
      <c r="C293" s="19" t="s">
        <v>447</v>
      </c>
      <c r="D293" s="19" t="s">
        <v>504</v>
      </c>
      <c r="E293" s="20" t="n">
        <v>1143</v>
      </c>
      <c r="F293" s="20" t="n">
        <v>4713</v>
      </c>
      <c r="G293" s="24" t="n">
        <v>44351</v>
      </c>
      <c r="H293" s="144" t="n">
        <f aca="false">DATE(YEAR(G293)+1,MONTH(G293),DAY(G293))</f>
        <v>44716</v>
      </c>
      <c r="I293" s="144" t="n">
        <f aca="false">DATE(YEAR(H293)+1,MONTH(H293),DAY(H293))</f>
        <v>45081</v>
      </c>
      <c r="J293" s="144" t="n">
        <f aca="false">DATE(YEAR(I293)+1,MONTH(I293),DAY(I293))</f>
        <v>45447</v>
      </c>
      <c r="K293" s="23" t="n">
        <f aca="false">DATE(YEAR(J293)+1,MONTH(J293),DAY(J293))</f>
        <v>45812</v>
      </c>
    </row>
    <row r="294" customFormat="false" ht="38.25" hidden="false" customHeight="false" outlineLevel="0" collapsed="false">
      <c r="A294" s="17" t="n">
        <v>3</v>
      </c>
      <c r="B294" s="50" t="s">
        <v>137</v>
      </c>
      <c r="C294" s="19" t="s">
        <v>505</v>
      </c>
      <c r="D294" s="19" t="s">
        <v>506</v>
      </c>
      <c r="E294" s="20" t="n">
        <v>89</v>
      </c>
      <c r="F294" s="20" t="n">
        <v>534</v>
      </c>
      <c r="G294" s="24" t="n">
        <v>44351</v>
      </c>
      <c r="H294" s="144" t="n">
        <f aca="false">DATE(YEAR(G294)+1,MONTH(G294),DAY(G294))</f>
        <v>44716</v>
      </c>
      <c r="I294" s="144" t="n">
        <f aca="false">DATE(YEAR(H294)+1,MONTH(H294),DAY(H294))</f>
        <v>45081</v>
      </c>
      <c r="J294" s="144" t="n">
        <f aca="false">DATE(YEAR(I294)+1,MONTH(I294),DAY(I294))</f>
        <v>45447</v>
      </c>
      <c r="K294" s="23" t="n">
        <f aca="false">DATE(YEAR(J294)+1,MONTH(J294),DAY(J294))</f>
        <v>45812</v>
      </c>
    </row>
    <row r="295" customFormat="false" ht="38.25" hidden="false" customHeight="false" outlineLevel="0" collapsed="false">
      <c r="A295" s="17" t="n">
        <v>4</v>
      </c>
      <c r="B295" s="50" t="s">
        <v>137</v>
      </c>
      <c r="C295" s="19" t="s">
        <v>52</v>
      </c>
      <c r="D295" s="19" t="s">
        <v>507</v>
      </c>
      <c r="E295" s="20" t="n">
        <f aca="false">48+660.5</f>
        <v>708.5</v>
      </c>
      <c r="F295" s="20" t="n">
        <f aca="false">120+2311.8</f>
        <v>2431.8</v>
      </c>
      <c r="G295" s="24" t="n">
        <v>44351</v>
      </c>
      <c r="H295" s="144" t="n">
        <f aca="false">DATE(YEAR(G295)+1,MONTH(G295),DAY(G295))</f>
        <v>44716</v>
      </c>
      <c r="I295" s="144" t="n">
        <f aca="false">DATE(YEAR(H295)+1,MONTH(H295),DAY(H295))</f>
        <v>45081</v>
      </c>
      <c r="J295" s="144" t="n">
        <f aca="false">DATE(YEAR(I295)+1,MONTH(I295),DAY(I295))</f>
        <v>45447</v>
      </c>
      <c r="K295" s="23" t="n">
        <f aca="false">DATE(YEAR(J295)+1,MONTH(J295),DAY(J295))</f>
        <v>45812</v>
      </c>
    </row>
    <row r="296" customFormat="false" ht="12.75" hidden="false" customHeight="false" outlineLevel="0" collapsed="false">
      <c r="A296" s="17" t="n">
        <v>5</v>
      </c>
      <c r="B296" s="50" t="s">
        <v>137</v>
      </c>
      <c r="C296" s="19" t="s">
        <v>146</v>
      </c>
      <c r="D296" s="19" t="s">
        <v>508</v>
      </c>
      <c r="E296" s="20" t="n">
        <v>781.5</v>
      </c>
      <c r="F296" s="20" t="n">
        <v>1563</v>
      </c>
      <c r="G296" s="24" t="n">
        <v>44351</v>
      </c>
      <c r="H296" s="144" t="n">
        <f aca="false">DATE(YEAR(G296)+1,MONTH(G296),DAY(G296))</f>
        <v>44716</v>
      </c>
      <c r="I296" s="144" t="n">
        <f aca="false">DATE(YEAR(H296)+1,MONTH(H296),DAY(H296))</f>
        <v>45081</v>
      </c>
      <c r="J296" s="144" t="n">
        <f aca="false">DATE(YEAR(I296)+1,MONTH(I296),DAY(I296))</f>
        <v>45447</v>
      </c>
      <c r="K296" s="23" t="n">
        <f aca="false">DATE(YEAR(J296)+1,MONTH(J296),DAY(J296))</f>
        <v>45812</v>
      </c>
    </row>
    <row r="297" customFormat="false" ht="38.25" hidden="false" customHeight="false" outlineLevel="0" collapsed="false">
      <c r="A297" s="17" t="n">
        <v>6</v>
      </c>
      <c r="B297" s="50" t="s">
        <v>137</v>
      </c>
      <c r="C297" s="19" t="s">
        <v>509</v>
      </c>
      <c r="D297" s="19" t="s">
        <v>510</v>
      </c>
      <c r="E297" s="20" t="n">
        <f aca="false">(182-20)+205</f>
        <v>367</v>
      </c>
      <c r="F297" s="20" t="n">
        <f aca="false">(346-20*3.1)+729.5</f>
        <v>1013.5</v>
      </c>
      <c r="G297" s="24" t="n">
        <v>44350</v>
      </c>
      <c r="H297" s="144" t="n">
        <f aca="false">DATE(YEAR(G297)+1,MONTH(G297),DAY(G297))</f>
        <v>44715</v>
      </c>
      <c r="I297" s="144" t="n">
        <f aca="false">DATE(YEAR(H297)+1,MONTH(H297),DAY(H297))</f>
        <v>45080</v>
      </c>
      <c r="J297" s="144" t="n">
        <f aca="false">DATE(YEAR(I297)+1,MONTH(I297),DAY(I297))</f>
        <v>45446</v>
      </c>
      <c r="K297" s="23" t="n">
        <f aca="false">DATE(YEAR(J297)+1,MONTH(J297),DAY(J297))</f>
        <v>45811</v>
      </c>
    </row>
    <row r="298" customFormat="false" ht="12.75" hidden="false" customHeight="false" outlineLevel="0" collapsed="false">
      <c r="A298" s="17" t="n">
        <v>7</v>
      </c>
      <c r="B298" s="50" t="s">
        <v>137</v>
      </c>
      <c r="C298" s="19" t="s">
        <v>453</v>
      </c>
      <c r="D298" s="19" t="s">
        <v>508</v>
      </c>
      <c r="E298" s="20" t="n">
        <v>18</v>
      </c>
      <c r="F298" s="20" t="n">
        <v>45</v>
      </c>
      <c r="G298" s="24" t="n">
        <v>44348</v>
      </c>
      <c r="H298" s="144" t="n">
        <f aca="false">DATE(YEAR(G298)+1,MONTH(G298),DAY(G298))</f>
        <v>44713</v>
      </c>
      <c r="I298" s="144" t="n">
        <f aca="false">DATE(YEAR(H298)+1,MONTH(H298),DAY(H298))</f>
        <v>45078</v>
      </c>
      <c r="J298" s="144" t="n">
        <f aca="false">DATE(YEAR(I298)+1,MONTH(I298),DAY(I298))</f>
        <v>45444</v>
      </c>
      <c r="K298" s="23" t="n">
        <f aca="false">DATE(YEAR(J298)+1,MONTH(J298),DAY(J298))</f>
        <v>45809</v>
      </c>
    </row>
    <row r="299" customFormat="false" ht="63.75" hidden="false" customHeight="false" outlineLevel="0" collapsed="false">
      <c r="A299" s="17" t="n">
        <v>8</v>
      </c>
      <c r="B299" s="50" t="s">
        <v>137</v>
      </c>
      <c r="C299" s="19" t="s">
        <v>511</v>
      </c>
      <c r="D299" s="19" t="s">
        <v>512</v>
      </c>
      <c r="E299" s="20" t="n">
        <f aca="false">261+569</f>
        <v>830</v>
      </c>
      <c r="F299" s="20" t="n">
        <f aca="false">1047+2185</f>
        <v>3232</v>
      </c>
      <c r="G299" s="24" t="n">
        <v>44359</v>
      </c>
      <c r="H299" s="144" t="n">
        <f aca="false">DATE(YEAR(G299)+1,MONTH(G299),DAY(G299))</f>
        <v>44724</v>
      </c>
      <c r="I299" s="144" t="n">
        <f aca="false">DATE(YEAR(H299)+1,MONTH(H299),DAY(H299))</f>
        <v>45089</v>
      </c>
      <c r="J299" s="144" t="n">
        <f aca="false">DATE(YEAR(I299)+1,MONTH(I299),DAY(I299))</f>
        <v>45455</v>
      </c>
      <c r="K299" s="23" t="n">
        <f aca="false">DATE(YEAR(J299)+1,MONTH(J299),DAY(J299))</f>
        <v>45820</v>
      </c>
    </row>
    <row r="300" customFormat="false" ht="25.5" hidden="false" customHeight="false" outlineLevel="0" collapsed="false">
      <c r="A300" s="17" t="n">
        <v>9</v>
      </c>
      <c r="B300" s="50" t="s">
        <v>137</v>
      </c>
      <c r="C300" s="19" t="s">
        <v>375</v>
      </c>
      <c r="D300" s="19" t="s">
        <v>513</v>
      </c>
      <c r="E300" s="20" t="n">
        <v>265</v>
      </c>
      <c r="F300" s="20" t="n">
        <v>1012.5</v>
      </c>
      <c r="G300" s="24" t="n">
        <v>44379</v>
      </c>
      <c r="H300" s="144" t="n">
        <f aca="false">DATE(YEAR(G300)+1,MONTH(G300),DAY(G300))</f>
        <v>44744</v>
      </c>
      <c r="I300" s="144" t="n">
        <f aca="false">DATE(YEAR(H300)+1,MONTH(H300),DAY(H300))</f>
        <v>45109</v>
      </c>
      <c r="J300" s="144" t="n">
        <f aca="false">DATE(YEAR(I300)+1,MONTH(I300),DAY(I300))</f>
        <v>45475</v>
      </c>
      <c r="K300" s="23" t="n">
        <f aca="false">DATE(YEAR(J300)+1,MONTH(J300),DAY(J300))</f>
        <v>45840</v>
      </c>
    </row>
    <row r="301" customFormat="false" ht="38.25" hidden="false" customHeight="false" outlineLevel="0" collapsed="false">
      <c r="A301" s="17" t="n">
        <v>10</v>
      </c>
      <c r="B301" s="50" t="s">
        <v>137</v>
      </c>
      <c r="C301" s="19" t="s">
        <v>450</v>
      </c>
      <c r="D301" s="19" t="s">
        <v>514</v>
      </c>
      <c r="E301" s="20" t="n">
        <f aca="false">275.7+300.6</f>
        <v>576.3</v>
      </c>
      <c r="F301" s="20" t="n">
        <f aca="false">939.8+1200</f>
        <v>2139.8</v>
      </c>
      <c r="G301" s="24" t="n">
        <v>44350</v>
      </c>
      <c r="H301" s="144" t="n">
        <f aca="false">DATE(YEAR(G301)+1,MONTH(G301),DAY(G301))</f>
        <v>44715</v>
      </c>
      <c r="I301" s="144" t="n">
        <f aca="false">DATE(YEAR(H301)+1,MONTH(H301),DAY(H301))</f>
        <v>45080</v>
      </c>
      <c r="J301" s="144" t="n">
        <f aca="false">DATE(YEAR(I301)+1,MONTH(I301),DAY(I301))</f>
        <v>45446</v>
      </c>
      <c r="K301" s="23" t="n">
        <f aca="false">DATE(YEAR(J301)+1,MONTH(J301),DAY(J301))</f>
        <v>45811</v>
      </c>
    </row>
    <row r="302" customFormat="false" ht="12.75" hidden="false" customHeight="false" outlineLevel="0" collapsed="false">
      <c r="A302" s="17" t="n">
        <v>11</v>
      </c>
      <c r="B302" s="50" t="s">
        <v>137</v>
      </c>
      <c r="C302" s="19" t="s">
        <v>50</v>
      </c>
      <c r="D302" s="19" t="s">
        <v>515</v>
      </c>
      <c r="E302" s="20" t="n">
        <v>120</v>
      </c>
      <c r="F302" s="20" t="n">
        <v>360</v>
      </c>
      <c r="G302" s="24" t="n">
        <v>44358</v>
      </c>
      <c r="H302" s="144" t="n">
        <f aca="false">DATE(YEAR(G302)+1,MONTH(G302),DAY(G302))</f>
        <v>44723</v>
      </c>
      <c r="I302" s="144" t="n">
        <f aca="false">DATE(YEAR(H302)+1,MONTH(H302),DAY(H302))</f>
        <v>45088</v>
      </c>
      <c r="J302" s="144" t="n">
        <f aca="false">DATE(YEAR(I302)+1,MONTH(I302),DAY(I302))</f>
        <v>45454</v>
      </c>
      <c r="K302" s="23" t="n">
        <f aca="false">DATE(YEAR(J302)+1,MONTH(J302),DAY(J302))</f>
        <v>45819</v>
      </c>
    </row>
    <row r="303" customFormat="false" ht="25.5" hidden="false" customHeight="false" outlineLevel="0" collapsed="false">
      <c r="A303" s="17" t="n">
        <v>12</v>
      </c>
      <c r="B303" s="50" t="s">
        <v>137</v>
      </c>
      <c r="C303" s="19" t="s">
        <v>516</v>
      </c>
      <c r="D303" s="19" t="s">
        <v>517</v>
      </c>
      <c r="E303" s="20" t="n">
        <v>1003.2</v>
      </c>
      <c r="F303" s="20" t="n">
        <v>3246.7</v>
      </c>
      <c r="G303" s="24" t="n">
        <v>44348</v>
      </c>
      <c r="H303" s="144" t="n">
        <f aca="false">DATE(YEAR(G303)+1,MONTH(G303),DAY(G303))</f>
        <v>44713</v>
      </c>
      <c r="I303" s="144" t="n">
        <f aca="false">DATE(YEAR(H303)+1,MONTH(H303),DAY(H303))</f>
        <v>45078</v>
      </c>
      <c r="J303" s="144" t="n">
        <f aca="false">DATE(YEAR(I303)+1,MONTH(I303),DAY(I303))</f>
        <v>45444</v>
      </c>
      <c r="K303" s="23" t="n">
        <f aca="false">DATE(YEAR(J303)+1,MONTH(J303),DAY(J303))</f>
        <v>45809</v>
      </c>
    </row>
    <row r="304" customFormat="false" ht="12.75" hidden="false" customHeight="false" outlineLevel="0" collapsed="false">
      <c r="A304" s="17" t="n">
        <v>13</v>
      </c>
      <c r="B304" s="50" t="s">
        <v>137</v>
      </c>
      <c r="C304" s="19" t="s">
        <v>518</v>
      </c>
      <c r="D304" s="19" t="s">
        <v>508</v>
      </c>
      <c r="E304" s="20" t="n">
        <v>360</v>
      </c>
      <c r="F304" s="20" t="n">
        <v>720</v>
      </c>
      <c r="G304" s="24" t="n">
        <v>44350</v>
      </c>
      <c r="H304" s="144" t="n">
        <f aca="false">DATE(YEAR(G304)+1,MONTH(G304),DAY(G304))</f>
        <v>44715</v>
      </c>
      <c r="I304" s="144" t="n">
        <f aca="false">DATE(YEAR(H304)+1,MONTH(H304),DAY(H304))</f>
        <v>45080</v>
      </c>
      <c r="J304" s="144" t="n">
        <f aca="false">DATE(YEAR(I304)+1,MONTH(I304),DAY(I304))</f>
        <v>45446</v>
      </c>
      <c r="K304" s="23" t="n">
        <f aca="false">DATE(YEAR(J304)+1,MONTH(J304),DAY(J304))</f>
        <v>45811</v>
      </c>
    </row>
    <row r="305" customFormat="false" ht="12.75" hidden="false" customHeight="false" outlineLevel="0" collapsed="false">
      <c r="A305" s="17" t="n">
        <v>14</v>
      </c>
      <c r="B305" s="50" t="s">
        <v>137</v>
      </c>
      <c r="C305" s="19" t="s">
        <v>519</v>
      </c>
      <c r="D305" s="19" t="s">
        <v>520</v>
      </c>
      <c r="E305" s="20" t="n">
        <v>270</v>
      </c>
      <c r="F305" s="20" t="n">
        <v>621</v>
      </c>
      <c r="G305" s="24" t="n">
        <v>44353</v>
      </c>
      <c r="H305" s="144" t="n">
        <f aca="false">DATE(YEAR(G305)+1,MONTH(G305),DAY(G305))</f>
        <v>44718</v>
      </c>
      <c r="I305" s="144" t="n">
        <f aca="false">DATE(YEAR(H305)+1,MONTH(H305),DAY(H305))</f>
        <v>45083</v>
      </c>
      <c r="J305" s="144" t="n">
        <f aca="false">DATE(YEAR(I305)+1,MONTH(I305),DAY(I305))</f>
        <v>45449</v>
      </c>
      <c r="K305" s="23" t="n">
        <f aca="false">DATE(YEAR(J305)+1,MONTH(J305),DAY(J305))</f>
        <v>45814</v>
      </c>
    </row>
    <row r="306" customFormat="false" ht="38.25" hidden="false" customHeight="false" outlineLevel="0" collapsed="false">
      <c r="A306" s="17" t="n">
        <v>15</v>
      </c>
      <c r="B306" s="50" t="s">
        <v>137</v>
      </c>
      <c r="C306" s="19" t="s">
        <v>521</v>
      </c>
      <c r="D306" s="19" t="s">
        <v>522</v>
      </c>
      <c r="E306" s="28" t="n">
        <v>352</v>
      </c>
      <c r="F306" s="28" t="n">
        <v>1408</v>
      </c>
      <c r="G306" s="24" t="n">
        <v>44358</v>
      </c>
      <c r="H306" s="144" t="n">
        <f aca="false">DATE(YEAR(G306)+1,MONTH(G306),DAY(G306))</f>
        <v>44723</v>
      </c>
      <c r="I306" s="144" t="n">
        <f aca="false">DATE(YEAR(H306)+1,MONTH(H306),DAY(H306))</f>
        <v>45088</v>
      </c>
      <c r="J306" s="144" t="n">
        <f aca="false">DATE(YEAR(I306)+1,MONTH(I306),DAY(I306))</f>
        <v>45454</v>
      </c>
      <c r="K306" s="23" t="n">
        <f aca="false">DATE(YEAR(J306)+1,MONTH(J306),DAY(J306))</f>
        <v>45819</v>
      </c>
    </row>
    <row r="307" customFormat="false" ht="38.25" hidden="false" customHeight="false" outlineLevel="0" collapsed="false">
      <c r="A307" s="17" t="n">
        <v>16</v>
      </c>
      <c r="B307" s="50" t="s">
        <v>137</v>
      </c>
      <c r="C307" s="19" t="s">
        <v>88</v>
      </c>
      <c r="D307" s="19" t="s">
        <v>523</v>
      </c>
      <c r="E307" s="20" t="n">
        <v>1221.4</v>
      </c>
      <c r="F307" s="20" t="n">
        <v>3603.5</v>
      </c>
      <c r="G307" s="24" t="n">
        <v>44349</v>
      </c>
      <c r="H307" s="144" t="n">
        <f aca="false">DATE(YEAR(G307)+1,MONTH(G307),DAY(G307))</f>
        <v>44714</v>
      </c>
      <c r="I307" s="144" t="n">
        <f aca="false">DATE(YEAR(H307)+1,MONTH(H307),DAY(H307))</f>
        <v>45079</v>
      </c>
      <c r="J307" s="144" t="n">
        <f aca="false">DATE(YEAR(I307)+1,MONTH(I307),DAY(I307))</f>
        <v>45445</v>
      </c>
      <c r="K307" s="23" t="n">
        <f aca="false">DATE(YEAR(J307)+1,MONTH(J307),DAY(J307))</f>
        <v>45810</v>
      </c>
    </row>
    <row r="308" customFormat="false" ht="25.5" hidden="false" customHeight="false" outlineLevel="0" collapsed="false">
      <c r="A308" s="17" t="n">
        <v>17</v>
      </c>
      <c r="B308" s="50" t="s">
        <v>137</v>
      </c>
      <c r="C308" s="19" t="s">
        <v>489</v>
      </c>
      <c r="D308" s="19" t="s">
        <v>524</v>
      </c>
      <c r="E308" s="20" t="n">
        <v>1071</v>
      </c>
      <c r="F308" s="20" t="n">
        <v>4176</v>
      </c>
      <c r="G308" s="24" t="n">
        <v>44353</v>
      </c>
      <c r="H308" s="144" t="n">
        <f aca="false">DATE(YEAR(G308)+1,MONTH(G308),DAY(G308))</f>
        <v>44718</v>
      </c>
      <c r="I308" s="144" t="n">
        <f aca="false">DATE(YEAR(H308)+1,MONTH(H308),DAY(H308))</f>
        <v>45083</v>
      </c>
      <c r="J308" s="144" t="n">
        <f aca="false">DATE(YEAR(I308)+1,MONTH(I308),DAY(I308))</f>
        <v>45449</v>
      </c>
      <c r="K308" s="23" t="n">
        <f aca="false">DATE(YEAR(J308)+1,MONTH(J308),DAY(J308))</f>
        <v>45814</v>
      </c>
    </row>
    <row r="309" customFormat="false" ht="12.75" hidden="false" customHeight="false" outlineLevel="0" collapsed="false">
      <c r="A309" s="17" t="n">
        <v>18</v>
      </c>
      <c r="B309" s="50" t="s">
        <v>137</v>
      </c>
      <c r="C309" s="19" t="s">
        <v>525</v>
      </c>
      <c r="D309" s="19" t="s">
        <v>508</v>
      </c>
      <c r="E309" s="20" t="n">
        <v>210.1</v>
      </c>
      <c r="F309" s="20" t="n">
        <v>735.4</v>
      </c>
      <c r="G309" s="24" t="n">
        <v>44348</v>
      </c>
      <c r="H309" s="144" t="n">
        <f aca="false">DATE(YEAR(G309)+1,MONTH(G309),DAY(G309))</f>
        <v>44713</v>
      </c>
      <c r="I309" s="144" t="n">
        <f aca="false">DATE(YEAR(H309)+1,MONTH(H309),DAY(H309))</f>
        <v>45078</v>
      </c>
      <c r="J309" s="144" t="n">
        <f aca="false">DATE(YEAR(I309)+1,MONTH(I309),DAY(I309))</f>
        <v>45444</v>
      </c>
      <c r="K309" s="23" t="n">
        <f aca="false">DATE(YEAR(J309)+1,MONTH(J309),DAY(J309))</f>
        <v>45809</v>
      </c>
    </row>
    <row r="310" customFormat="false" ht="38.25" hidden="false" customHeight="false" outlineLevel="0" collapsed="false">
      <c r="A310" s="17" t="n">
        <v>19</v>
      </c>
      <c r="B310" s="50" t="s">
        <v>137</v>
      </c>
      <c r="C310" s="19" t="s">
        <v>526</v>
      </c>
      <c r="D310" s="19" t="s">
        <v>527</v>
      </c>
      <c r="E310" s="20" t="n">
        <v>348</v>
      </c>
      <c r="F310" s="20" t="n">
        <v>1180.5</v>
      </c>
      <c r="G310" s="24" t="n">
        <v>44354</v>
      </c>
      <c r="H310" s="144" t="n">
        <f aca="false">DATE(YEAR(G310)+1,MONTH(G310),DAY(G310))</f>
        <v>44719</v>
      </c>
      <c r="I310" s="144" t="n">
        <f aca="false">DATE(YEAR(H310)+1,MONTH(H310),DAY(H310))</f>
        <v>45084</v>
      </c>
      <c r="J310" s="144" t="n">
        <f aca="false">DATE(YEAR(I310)+1,MONTH(I310),DAY(I310))</f>
        <v>45450</v>
      </c>
      <c r="K310" s="23" t="n">
        <f aca="false">DATE(YEAR(J310)+1,MONTH(J310),DAY(J310))</f>
        <v>45815</v>
      </c>
    </row>
    <row r="311" customFormat="false" ht="12.75" hidden="false" customHeight="false" outlineLevel="0" collapsed="false">
      <c r="A311" s="17" t="n">
        <v>20</v>
      </c>
      <c r="B311" s="50" t="s">
        <v>137</v>
      </c>
      <c r="C311" s="19" t="s">
        <v>306</v>
      </c>
      <c r="D311" s="19" t="s">
        <v>508</v>
      </c>
      <c r="E311" s="20" t="n">
        <v>77</v>
      </c>
      <c r="F311" s="20" t="n">
        <v>231</v>
      </c>
      <c r="G311" s="24" t="n">
        <v>44354</v>
      </c>
      <c r="H311" s="144" t="n">
        <f aca="false">DATE(YEAR(G311)+1,MONTH(G311),DAY(G311))</f>
        <v>44719</v>
      </c>
      <c r="I311" s="144" t="n">
        <f aca="false">DATE(YEAR(H311)+1,MONTH(H311),DAY(H311))</f>
        <v>45084</v>
      </c>
      <c r="J311" s="144" t="n">
        <f aca="false">DATE(YEAR(I311)+1,MONTH(I311),DAY(I311))</f>
        <v>45450</v>
      </c>
      <c r="K311" s="23" t="n">
        <f aca="false">DATE(YEAR(J311)+1,MONTH(J311),DAY(J311))</f>
        <v>45815</v>
      </c>
    </row>
    <row r="312" customFormat="false" ht="25.5" hidden="false" customHeight="false" outlineLevel="0" collapsed="false">
      <c r="A312" s="17" t="n">
        <v>21</v>
      </c>
      <c r="B312" s="50" t="s">
        <v>137</v>
      </c>
      <c r="C312" s="19" t="s">
        <v>484</v>
      </c>
      <c r="D312" s="19" t="s">
        <v>524</v>
      </c>
      <c r="E312" s="20" t="n">
        <v>1282.2</v>
      </c>
      <c r="F312" s="20" t="n">
        <v>3621.1</v>
      </c>
      <c r="G312" s="24" t="n">
        <v>44349</v>
      </c>
      <c r="H312" s="144" t="n">
        <f aca="false">DATE(YEAR(G312)+1,MONTH(G312),DAY(G312))</f>
        <v>44714</v>
      </c>
      <c r="I312" s="144" t="n">
        <f aca="false">DATE(YEAR(H312)+1,MONTH(H312),DAY(H312))</f>
        <v>45079</v>
      </c>
      <c r="J312" s="144" t="n">
        <f aca="false">DATE(YEAR(I312)+1,MONTH(I312),DAY(I312))</f>
        <v>45445</v>
      </c>
      <c r="K312" s="23" t="n">
        <f aca="false">DATE(YEAR(J312)+1,MONTH(J312),DAY(J312))</f>
        <v>45810</v>
      </c>
    </row>
    <row r="313" customFormat="false" ht="51" hidden="false" customHeight="false" outlineLevel="0" collapsed="false">
      <c r="A313" s="17" t="n">
        <v>22</v>
      </c>
      <c r="B313" s="50" t="s">
        <v>137</v>
      </c>
      <c r="C313" s="19" t="s">
        <v>528</v>
      </c>
      <c r="D313" s="19" t="s">
        <v>529</v>
      </c>
      <c r="E313" s="20" t="n">
        <f aca="false">304.4+80</f>
        <v>384.4</v>
      </c>
      <c r="F313" s="20" t="n">
        <f aca="false">793.1+204</f>
        <v>997.1</v>
      </c>
      <c r="G313" s="24" t="n">
        <v>44348</v>
      </c>
      <c r="H313" s="144" t="n">
        <f aca="false">DATE(YEAR(G313)+1,MONTH(G313),DAY(G313))</f>
        <v>44713</v>
      </c>
      <c r="I313" s="144" t="n">
        <f aca="false">DATE(YEAR(H313)+1,MONTH(H313),DAY(H313))</f>
        <v>45078</v>
      </c>
      <c r="J313" s="144" t="n">
        <f aca="false">DATE(YEAR(I313)+1,MONTH(I313),DAY(I313))</f>
        <v>45444</v>
      </c>
      <c r="K313" s="23" t="n">
        <f aca="false">DATE(YEAR(J313)+1,MONTH(J313),DAY(J313))</f>
        <v>45809</v>
      </c>
    </row>
    <row r="314" customFormat="false" ht="25.5" hidden="false" customHeight="false" outlineLevel="0" collapsed="false">
      <c r="A314" s="17" t="n">
        <v>23</v>
      </c>
      <c r="B314" s="50" t="s">
        <v>137</v>
      </c>
      <c r="C314" s="19" t="s">
        <v>475</v>
      </c>
      <c r="D314" s="19" t="s">
        <v>517</v>
      </c>
      <c r="E314" s="20" t="n">
        <v>107.7</v>
      </c>
      <c r="F314" s="20" t="n">
        <v>268.1</v>
      </c>
      <c r="G314" s="24" t="n">
        <v>44353</v>
      </c>
      <c r="H314" s="144" t="n">
        <f aca="false">DATE(YEAR(G314)+1,MONTH(G314),DAY(G314))</f>
        <v>44718</v>
      </c>
      <c r="I314" s="144" t="n">
        <f aca="false">DATE(YEAR(H314)+1,MONTH(H314),DAY(H314))</f>
        <v>45083</v>
      </c>
      <c r="J314" s="144" t="n">
        <f aca="false">DATE(YEAR(I314)+1,MONTH(I314),DAY(I314))</f>
        <v>45449</v>
      </c>
      <c r="K314" s="23" t="n">
        <f aca="false">DATE(YEAR(J314)+1,MONTH(J314),DAY(J314))</f>
        <v>45814</v>
      </c>
    </row>
    <row r="315" customFormat="false" ht="25.5" hidden="false" customHeight="false" outlineLevel="0" collapsed="false">
      <c r="A315" s="17" t="n">
        <v>24</v>
      </c>
      <c r="B315" s="50" t="s">
        <v>137</v>
      </c>
      <c r="C315" s="19" t="s">
        <v>530</v>
      </c>
      <c r="D315" s="19" t="s">
        <v>513</v>
      </c>
      <c r="E315" s="20" t="n">
        <v>375</v>
      </c>
      <c r="F315" s="20" t="n">
        <v>1395</v>
      </c>
      <c r="G315" s="24" t="n">
        <v>44344</v>
      </c>
      <c r="H315" s="144" t="n">
        <f aca="false">DATE(YEAR(G315)+1,MONTH(G315),DAY(G315))</f>
        <v>44709</v>
      </c>
      <c r="I315" s="144" t="n">
        <f aca="false">DATE(YEAR(H315)+1,MONTH(H315),DAY(H315))</f>
        <v>45074</v>
      </c>
      <c r="J315" s="144" t="n">
        <f aca="false">DATE(YEAR(I315)+1,MONTH(I315),DAY(I315))</f>
        <v>45440</v>
      </c>
      <c r="K315" s="23" t="n">
        <f aca="false">DATE(YEAR(J315)+1,MONTH(J315),DAY(J315))</f>
        <v>45805</v>
      </c>
    </row>
    <row r="316" customFormat="false" ht="12.75" hidden="false" customHeight="false" outlineLevel="0" collapsed="false">
      <c r="A316" s="17" t="n">
        <v>25</v>
      </c>
      <c r="B316" s="50" t="s">
        <v>137</v>
      </c>
      <c r="C316" s="61" t="s">
        <v>531</v>
      </c>
      <c r="D316" s="61" t="s">
        <v>532</v>
      </c>
      <c r="E316" s="30" t="n">
        <v>39</v>
      </c>
      <c r="F316" s="30" t="n">
        <v>97.5</v>
      </c>
      <c r="G316" s="24" t="n">
        <v>44374</v>
      </c>
      <c r="H316" s="144" t="n">
        <f aca="false">DATE(YEAR(G316)+1,MONTH(G316),DAY(G316))</f>
        <v>44739</v>
      </c>
      <c r="I316" s="144" t="n">
        <f aca="false">DATE(YEAR(H316)+1,MONTH(H316),DAY(H316))</f>
        <v>45104</v>
      </c>
      <c r="J316" s="144" t="n">
        <f aca="false">DATE(YEAR(I316)+1,MONTH(I316),DAY(I316))</f>
        <v>45470</v>
      </c>
      <c r="K316" s="23" t="n">
        <f aca="false">DATE(YEAR(J316)+1,MONTH(J316),DAY(J316))</f>
        <v>45835</v>
      </c>
    </row>
    <row r="317" customFormat="false" ht="51" hidden="false" customHeight="false" outlineLevel="0" collapsed="false">
      <c r="A317" s="17" t="n">
        <v>26</v>
      </c>
      <c r="B317" s="50" t="s">
        <v>137</v>
      </c>
      <c r="C317" s="61" t="s">
        <v>200</v>
      </c>
      <c r="D317" s="19" t="s">
        <v>529</v>
      </c>
      <c r="E317" s="30" t="n">
        <f aca="false">371+107</f>
        <v>478</v>
      </c>
      <c r="F317" s="30" t="n">
        <f aca="false">1605+593</f>
        <v>2198</v>
      </c>
      <c r="G317" s="24" t="n">
        <v>44353</v>
      </c>
      <c r="H317" s="144" t="n">
        <f aca="false">DATE(YEAR(G317)+1,MONTH(G317),DAY(G317))</f>
        <v>44718</v>
      </c>
      <c r="I317" s="144" t="n">
        <f aca="false">DATE(YEAR(H317)+1,MONTH(H317),DAY(H317))</f>
        <v>45083</v>
      </c>
      <c r="J317" s="144" t="n">
        <f aca="false">DATE(YEAR(I317)+1,MONTH(I317),DAY(I317))</f>
        <v>45449</v>
      </c>
      <c r="K317" s="23" t="n">
        <f aca="false">DATE(YEAR(J317)+1,MONTH(J317),DAY(J317))</f>
        <v>45814</v>
      </c>
    </row>
    <row r="318" customFormat="false" ht="38.25" hidden="false" customHeight="false" outlineLevel="0" collapsed="false">
      <c r="A318" s="17" t="n">
        <v>27</v>
      </c>
      <c r="B318" s="50" t="s">
        <v>137</v>
      </c>
      <c r="C318" s="61" t="s">
        <v>533</v>
      </c>
      <c r="D318" s="61" t="s">
        <v>534</v>
      </c>
      <c r="E318" s="30" t="n">
        <v>414</v>
      </c>
      <c r="F318" s="30" t="n">
        <v>1656</v>
      </c>
      <c r="G318" s="24" t="n">
        <v>44361</v>
      </c>
      <c r="H318" s="144" t="n">
        <f aca="false">DATE(YEAR(G318)+1,MONTH(G318),DAY(G318))</f>
        <v>44726</v>
      </c>
      <c r="I318" s="144" t="n">
        <f aca="false">DATE(YEAR(H318)+1,MONTH(H318),DAY(H318))</f>
        <v>45091</v>
      </c>
      <c r="J318" s="144" t="n">
        <f aca="false">DATE(YEAR(I318)+1,MONTH(I318),DAY(I318))</f>
        <v>45457</v>
      </c>
      <c r="K318" s="23" t="n">
        <f aca="false">DATE(YEAR(J318)+1,MONTH(J318),DAY(J318))</f>
        <v>45822</v>
      </c>
    </row>
    <row r="319" customFormat="false" ht="25.5" hidden="false" customHeight="false" outlineLevel="0" collapsed="false">
      <c r="A319" s="17" t="n">
        <v>28</v>
      </c>
      <c r="B319" s="50" t="s">
        <v>137</v>
      </c>
      <c r="C319" s="145" t="s">
        <v>535</v>
      </c>
      <c r="D319" s="145" t="s">
        <v>536</v>
      </c>
      <c r="E319" s="146" t="n">
        <v>371</v>
      </c>
      <c r="F319" s="146" t="n">
        <v>2047</v>
      </c>
      <c r="G319" s="24" t="n">
        <v>44348</v>
      </c>
      <c r="H319" s="144" t="n">
        <f aca="false">DATE(YEAR(G319)+1,MONTH(G319),DAY(G319))</f>
        <v>44713</v>
      </c>
      <c r="I319" s="144" t="n">
        <f aca="false">DATE(YEAR(H319)+1,MONTH(H319),DAY(H319))</f>
        <v>45078</v>
      </c>
      <c r="J319" s="144" t="n">
        <f aca="false">DATE(YEAR(I319)+1,MONTH(I319),DAY(I319))</f>
        <v>45444</v>
      </c>
      <c r="K319" s="23" t="n">
        <f aca="false">DATE(YEAR(J319)+1,MONTH(J319),DAY(J319))</f>
        <v>45809</v>
      </c>
    </row>
    <row r="320" customFormat="false" ht="12.75" hidden="false" customHeight="false" outlineLevel="0" collapsed="false">
      <c r="A320" s="17" t="n">
        <v>29</v>
      </c>
      <c r="B320" s="50" t="s">
        <v>137</v>
      </c>
      <c r="C320" s="145" t="s">
        <v>537</v>
      </c>
      <c r="D320" s="147" t="s">
        <v>508</v>
      </c>
      <c r="E320" s="146" t="n">
        <f aca="false">408+406</f>
        <v>814</v>
      </c>
      <c r="F320" s="146" t="n">
        <v>1628</v>
      </c>
      <c r="G320" s="24" t="n">
        <v>44351</v>
      </c>
      <c r="H320" s="144" t="n">
        <f aca="false">DATE(YEAR(G320)+1,MONTH(G320),DAY(G320))</f>
        <v>44716</v>
      </c>
      <c r="I320" s="144" t="n">
        <f aca="false">DATE(YEAR(H320)+1,MONTH(H320),DAY(H320))</f>
        <v>45081</v>
      </c>
      <c r="J320" s="144" t="n">
        <f aca="false">DATE(YEAR(I320)+1,MONTH(I320),DAY(I320))</f>
        <v>45447</v>
      </c>
      <c r="K320" s="23" t="n">
        <f aca="false">DATE(YEAR(J320)+1,MONTH(J320),DAY(J320))</f>
        <v>45812</v>
      </c>
    </row>
    <row r="321" customFormat="false" ht="25.5" hidden="false" customHeight="false" outlineLevel="0" collapsed="false">
      <c r="A321" s="17" t="n">
        <v>30</v>
      </c>
      <c r="B321" s="50" t="s">
        <v>137</v>
      </c>
      <c r="C321" s="93" t="s">
        <v>538</v>
      </c>
      <c r="D321" s="61" t="s">
        <v>508</v>
      </c>
      <c r="E321" s="130" t="n">
        <v>232</v>
      </c>
      <c r="F321" s="130" t="n">
        <v>464</v>
      </c>
      <c r="G321" s="24" t="n">
        <v>44344</v>
      </c>
      <c r="H321" s="144" t="n">
        <f aca="false">DATE(YEAR(G321)+1,MONTH(G321),DAY(G321))</f>
        <v>44709</v>
      </c>
      <c r="I321" s="144" t="n">
        <f aca="false">DATE(YEAR(H321)+1,MONTH(H321),DAY(H321))</f>
        <v>45074</v>
      </c>
      <c r="J321" s="144" t="n">
        <f aca="false">DATE(YEAR(I321)+1,MONTH(I321),DAY(I321))</f>
        <v>45440</v>
      </c>
      <c r="K321" s="23" t="n">
        <f aca="false">DATE(YEAR(J321)+1,MONTH(J321),DAY(J321))</f>
        <v>45805</v>
      </c>
    </row>
    <row r="322" customFormat="false" ht="25.5" hidden="false" customHeight="false" outlineLevel="0" collapsed="false">
      <c r="A322" s="17" t="n">
        <v>31</v>
      </c>
      <c r="B322" s="50" t="s">
        <v>137</v>
      </c>
      <c r="C322" s="93" t="s">
        <v>539</v>
      </c>
      <c r="D322" s="61" t="s">
        <v>540</v>
      </c>
      <c r="E322" s="30" t="n">
        <f aca="false">97+104</f>
        <v>201</v>
      </c>
      <c r="F322" s="30" t="n">
        <f aca="false">138+260</f>
        <v>398</v>
      </c>
      <c r="G322" s="24" t="n">
        <v>44350</v>
      </c>
      <c r="H322" s="144" t="n">
        <f aca="false">DATE(YEAR(G322)+1,MONTH(G322),DAY(G322))</f>
        <v>44715</v>
      </c>
      <c r="I322" s="144" t="n">
        <f aca="false">DATE(YEAR(H322)+1,MONTH(H322),DAY(H322))</f>
        <v>45080</v>
      </c>
      <c r="J322" s="144" t="n">
        <f aca="false">DATE(YEAR(I322)+1,MONTH(I322),DAY(I322))</f>
        <v>45446</v>
      </c>
      <c r="K322" s="23" t="n">
        <f aca="false">DATE(YEAR(J322)+1,MONTH(J322),DAY(J322))</f>
        <v>45811</v>
      </c>
    </row>
    <row r="323" customFormat="false" ht="25.5" hidden="false" customHeight="false" outlineLevel="0" collapsed="false">
      <c r="A323" s="17" t="n">
        <v>32</v>
      </c>
      <c r="B323" s="50" t="s">
        <v>137</v>
      </c>
      <c r="C323" s="93" t="s">
        <v>541</v>
      </c>
      <c r="D323" s="93" t="s">
        <v>517</v>
      </c>
      <c r="E323" s="30" t="n">
        <v>132</v>
      </c>
      <c r="F323" s="30" t="n">
        <v>528</v>
      </c>
      <c r="G323" s="24" t="n">
        <v>44361</v>
      </c>
      <c r="H323" s="144" t="n">
        <f aca="false">DATE(YEAR(G323)+1,MONTH(G323),DAY(G323))</f>
        <v>44726</v>
      </c>
      <c r="I323" s="144" t="n">
        <f aca="false">DATE(YEAR(H323)+1,MONTH(H323),DAY(H323))</f>
        <v>45091</v>
      </c>
      <c r="J323" s="144" t="n">
        <f aca="false">DATE(YEAR(I323)+1,MONTH(I323),DAY(I323))</f>
        <v>45457</v>
      </c>
      <c r="K323" s="23" t="n">
        <f aca="false">DATE(YEAR(J323)+1,MONTH(J323),DAY(J323))</f>
        <v>45822</v>
      </c>
    </row>
    <row r="324" customFormat="false" ht="25.5" hidden="false" customHeight="false" outlineLevel="0" collapsed="false">
      <c r="A324" s="17" t="n">
        <v>33</v>
      </c>
      <c r="B324" s="50" t="s">
        <v>137</v>
      </c>
      <c r="C324" s="93" t="s">
        <v>542</v>
      </c>
      <c r="D324" s="61" t="s">
        <v>517</v>
      </c>
      <c r="E324" s="30" t="n">
        <f aca="false">126+104+16+24</f>
        <v>270</v>
      </c>
      <c r="F324" s="30" t="n">
        <f aca="false">756+624+96+144</f>
        <v>1620</v>
      </c>
      <c r="G324" s="24" t="n">
        <v>44348</v>
      </c>
      <c r="H324" s="144" t="n">
        <f aca="false">DATE(YEAR(G324)+1,MONTH(G324),DAY(G324))</f>
        <v>44713</v>
      </c>
      <c r="I324" s="144" t="n">
        <f aca="false">DATE(YEAR(H324)+1,MONTH(H324),DAY(H324))</f>
        <v>45078</v>
      </c>
      <c r="J324" s="144" t="n">
        <f aca="false">DATE(YEAR(I324)+1,MONTH(I324),DAY(I324))</f>
        <v>45444</v>
      </c>
      <c r="K324" s="23" t="n">
        <f aca="false">DATE(YEAR(J324)+1,MONTH(J324),DAY(J324))</f>
        <v>45809</v>
      </c>
    </row>
    <row r="325" customFormat="false" ht="38.25" hidden="false" customHeight="false" outlineLevel="0" collapsed="false">
      <c r="A325" s="17" t="n">
        <v>34</v>
      </c>
      <c r="B325" s="50" t="s">
        <v>137</v>
      </c>
      <c r="C325" s="93" t="s">
        <v>543</v>
      </c>
      <c r="D325" s="61" t="s">
        <v>517</v>
      </c>
      <c r="E325" s="30" t="n">
        <f aca="false">399.94+1227.75+279</f>
        <v>1906.69</v>
      </c>
      <c r="F325" s="30" t="n">
        <f aca="false">1886.16+3683.25+837</f>
        <v>6406.41</v>
      </c>
      <c r="G325" s="24" t="n">
        <v>44344</v>
      </c>
      <c r="H325" s="144" t="n">
        <f aca="false">DATE(YEAR(G325)+1,MONTH(G325),DAY(G325))</f>
        <v>44709</v>
      </c>
      <c r="I325" s="144" t="n">
        <f aca="false">DATE(YEAR(H325)+1,MONTH(H325),DAY(H325))</f>
        <v>45074</v>
      </c>
      <c r="J325" s="144" t="n">
        <f aca="false">DATE(YEAR(I325)+1,MONTH(I325),DAY(I325))</f>
        <v>45440</v>
      </c>
      <c r="K325" s="23" t="n">
        <f aca="false">DATE(YEAR(J325)+1,MONTH(J325),DAY(J325))</f>
        <v>45805</v>
      </c>
    </row>
    <row r="326" customFormat="false" ht="38.25" hidden="false" customHeight="false" outlineLevel="0" collapsed="false">
      <c r="A326" s="17" t="n">
        <v>35</v>
      </c>
      <c r="B326" s="50" t="s">
        <v>137</v>
      </c>
      <c r="C326" s="61" t="s">
        <v>544</v>
      </c>
      <c r="D326" s="93" t="s">
        <v>545</v>
      </c>
      <c r="E326" s="30" t="n">
        <v>916.34</v>
      </c>
      <c r="F326" s="30" t="n">
        <v>3544.88</v>
      </c>
      <c r="G326" s="24" t="n">
        <v>44360</v>
      </c>
      <c r="H326" s="144" t="n">
        <f aca="false">DATE(YEAR(G326)+1,MONTH(G326),DAY(G326))</f>
        <v>44725</v>
      </c>
      <c r="I326" s="144" t="n">
        <f aca="false">DATE(YEAR(H326)+1,MONTH(H326),DAY(H326))</f>
        <v>45090</v>
      </c>
      <c r="J326" s="144" t="n">
        <f aca="false">DATE(YEAR(I326)+1,MONTH(I326),DAY(I326))</f>
        <v>45456</v>
      </c>
      <c r="K326" s="23" t="n">
        <f aca="false">DATE(YEAR(J326)+1,MONTH(J326),DAY(J326))</f>
        <v>45821</v>
      </c>
    </row>
    <row r="327" customFormat="false" ht="25.5" hidden="false" customHeight="false" outlineLevel="0" collapsed="false">
      <c r="A327" s="17" t="n">
        <v>36</v>
      </c>
      <c r="B327" s="50" t="s">
        <v>137</v>
      </c>
      <c r="C327" s="61" t="s">
        <v>546</v>
      </c>
      <c r="D327" s="93" t="s">
        <v>517</v>
      </c>
      <c r="E327" s="30" t="n">
        <v>277.46</v>
      </c>
      <c r="F327" s="30" t="n">
        <v>1321.3</v>
      </c>
      <c r="G327" s="24" t="n">
        <v>44316</v>
      </c>
      <c r="H327" s="144" t="n">
        <f aca="false">DATE(YEAR(G327)+1,MONTH(G327),DAY(G327))</f>
        <v>44681</v>
      </c>
      <c r="I327" s="144" t="n">
        <f aca="false">DATE(YEAR(H327)+1,MONTH(H327),DAY(H327))</f>
        <v>45046</v>
      </c>
      <c r="J327" s="144" t="n">
        <f aca="false">DATE(YEAR(I327)+1,MONTH(I327),DAY(I327))</f>
        <v>45412</v>
      </c>
      <c r="K327" s="23" t="n">
        <f aca="false">DATE(YEAR(J327)+1,MONTH(J327),DAY(J327))</f>
        <v>45777</v>
      </c>
    </row>
    <row r="328" customFormat="false" ht="25.5" hidden="false" customHeight="false" outlineLevel="0" collapsed="false">
      <c r="A328" s="17" t="n">
        <v>37</v>
      </c>
      <c r="B328" s="50" t="s">
        <v>137</v>
      </c>
      <c r="C328" s="61" t="s">
        <v>547</v>
      </c>
      <c r="D328" s="93" t="s">
        <v>548</v>
      </c>
      <c r="E328" s="30" t="n">
        <v>320.04</v>
      </c>
      <c r="F328" s="30" t="n">
        <v>1600.2</v>
      </c>
      <c r="G328" s="24" t="n">
        <v>44316</v>
      </c>
      <c r="H328" s="144" t="n">
        <f aca="false">DATE(YEAR(G328)+1,MONTH(G328),DAY(G328))</f>
        <v>44681</v>
      </c>
      <c r="I328" s="144" t="n">
        <f aca="false">DATE(YEAR(H328)+1,MONTH(H328),DAY(H328))</f>
        <v>45046</v>
      </c>
      <c r="J328" s="144" t="n">
        <f aca="false">DATE(YEAR(I328)+1,MONTH(I328),DAY(I328))</f>
        <v>45412</v>
      </c>
      <c r="K328" s="23" t="n">
        <f aca="false">DATE(YEAR(J328)+1,MONTH(J328),DAY(J328))</f>
        <v>45777</v>
      </c>
    </row>
    <row r="329" customFormat="false" ht="25.5" hidden="false" customHeight="false" outlineLevel="0" collapsed="false">
      <c r="A329" s="17" t="n">
        <v>38</v>
      </c>
      <c r="B329" s="50" t="s">
        <v>137</v>
      </c>
      <c r="C329" s="61" t="s">
        <v>549</v>
      </c>
      <c r="D329" s="93" t="s">
        <v>550</v>
      </c>
      <c r="E329" s="30" t="n">
        <v>438</v>
      </c>
      <c r="F329" s="30" t="n">
        <v>3135.5</v>
      </c>
      <c r="G329" s="24" t="n">
        <v>44316</v>
      </c>
      <c r="H329" s="144" t="n">
        <f aca="false">DATE(YEAR(G329)+1,MONTH(G329),DAY(G329))</f>
        <v>44681</v>
      </c>
      <c r="I329" s="144" t="n">
        <f aca="false">DATE(YEAR(H329)+1,MONTH(H329),DAY(H329))</f>
        <v>45046</v>
      </c>
      <c r="J329" s="144" t="n">
        <f aca="false">DATE(YEAR(I329)+1,MONTH(I329),DAY(I329))</f>
        <v>45412</v>
      </c>
      <c r="K329" s="23" t="n">
        <f aca="false">DATE(YEAR(J329)+1,MONTH(J329),DAY(J329))</f>
        <v>45777</v>
      </c>
    </row>
    <row r="330" customFormat="false" ht="38.25" hidden="false" customHeight="false" outlineLevel="0" collapsed="false">
      <c r="A330" s="17" t="n">
        <v>39</v>
      </c>
      <c r="B330" s="50" t="s">
        <v>137</v>
      </c>
      <c r="C330" s="61" t="s">
        <v>551</v>
      </c>
      <c r="D330" s="93" t="s">
        <v>520</v>
      </c>
      <c r="E330" s="148" t="n">
        <v>120</v>
      </c>
      <c r="F330" s="148" t="n">
        <v>360</v>
      </c>
      <c r="G330" s="24" t="n">
        <v>44377</v>
      </c>
      <c r="H330" s="144" t="n">
        <f aca="false">DATE(YEAR(G330)+1,MONTH(G330),DAY(G330))</f>
        <v>44742</v>
      </c>
      <c r="I330" s="144" t="n">
        <f aca="false">DATE(YEAR(H330)+1,MONTH(H330),DAY(H330))</f>
        <v>45107</v>
      </c>
      <c r="J330" s="144" t="n">
        <f aca="false">DATE(YEAR(I330)+1,MONTH(I330),DAY(I330))</f>
        <v>45473</v>
      </c>
      <c r="K330" s="23" t="n">
        <f aca="false">DATE(YEAR(J330)+1,MONTH(J330),DAY(J330))</f>
        <v>45838</v>
      </c>
    </row>
    <row r="331" customFormat="false" ht="38.25" hidden="false" customHeight="false" outlineLevel="0" collapsed="false">
      <c r="A331" s="17" t="n">
        <v>40</v>
      </c>
      <c r="B331" s="50" t="s">
        <v>137</v>
      </c>
      <c r="C331" s="61" t="s">
        <v>552</v>
      </c>
      <c r="D331" s="93" t="s">
        <v>553</v>
      </c>
      <c r="E331" s="30" t="n">
        <v>291.44</v>
      </c>
      <c r="F331" s="30" t="n">
        <v>1457.2</v>
      </c>
      <c r="G331" s="24" t="n">
        <v>44377</v>
      </c>
      <c r="H331" s="144" t="n">
        <f aca="false">DATE(YEAR(G331)+1,MONTH(G331),DAY(G331))</f>
        <v>44742</v>
      </c>
      <c r="I331" s="144" t="n">
        <f aca="false">DATE(YEAR(H331)+1,MONTH(H331),DAY(H331))</f>
        <v>45107</v>
      </c>
      <c r="J331" s="144" t="n">
        <f aca="false">DATE(YEAR(I331)+1,MONTH(I331),DAY(I331))</f>
        <v>45473</v>
      </c>
      <c r="K331" s="23" t="n">
        <f aca="false">DATE(YEAR(J331)+1,MONTH(J331),DAY(J331))</f>
        <v>45838</v>
      </c>
    </row>
    <row r="332" customFormat="false" ht="25.5" hidden="false" customHeight="false" outlineLevel="0" collapsed="false">
      <c r="A332" s="17" t="n">
        <v>41</v>
      </c>
      <c r="B332" s="50" t="s">
        <v>137</v>
      </c>
      <c r="C332" s="61" t="s">
        <v>554</v>
      </c>
      <c r="D332" s="93" t="s">
        <v>517</v>
      </c>
      <c r="E332" s="30" t="n">
        <v>256.06</v>
      </c>
      <c r="F332" s="30" t="n">
        <v>1792.42</v>
      </c>
      <c r="G332" s="24" t="n">
        <v>44377</v>
      </c>
      <c r="H332" s="144" t="n">
        <f aca="false">DATE(YEAR(G332)+1,MONTH(G332),DAY(G332))</f>
        <v>44742</v>
      </c>
      <c r="I332" s="144" t="n">
        <f aca="false">DATE(YEAR(H332)+1,MONTH(H332),DAY(H332))</f>
        <v>45107</v>
      </c>
      <c r="J332" s="144" t="n">
        <f aca="false">DATE(YEAR(I332)+1,MONTH(I332),DAY(I332))</f>
        <v>45473</v>
      </c>
      <c r="K332" s="23" t="n">
        <f aca="false">DATE(YEAR(J332)+1,MONTH(J332),DAY(J332))</f>
        <v>45838</v>
      </c>
    </row>
    <row r="333" customFormat="false" ht="25.5" hidden="false" customHeight="false" outlineLevel="0" collapsed="false">
      <c r="A333" s="17" t="n">
        <v>42</v>
      </c>
      <c r="B333" s="50" t="s">
        <v>137</v>
      </c>
      <c r="C333" s="61" t="s">
        <v>555</v>
      </c>
      <c r="D333" s="93" t="s">
        <v>556</v>
      </c>
      <c r="E333" s="30" t="n">
        <v>166.03</v>
      </c>
      <c r="F333" s="30" t="n">
        <v>372.06</v>
      </c>
      <c r="G333" s="24" t="n">
        <v>44377</v>
      </c>
      <c r="H333" s="144" t="n">
        <f aca="false">DATE(YEAR(G333)+1,MONTH(G333),DAY(G333))</f>
        <v>44742</v>
      </c>
      <c r="I333" s="144" t="n">
        <f aca="false">DATE(YEAR(H333)+1,MONTH(H333),DAY(H333))</f>
        <v>45107</v>
      </c>
      <c r="J333" s="144" t="n">
        <f aca="false">DATE(YEAR(I333)+1,MONTH(I333),DAY(I333))</f>
        <v>45473</v>
      </c>
      <c r="K333" s="23" t="n">
        <f aca="false">DATE(YEAR(J333)+1,MONTH(J333),DAY(J333))</f>
        <v>45838</v>
      </c>
    </row>
    <row r="334" customFormat="false" ht="12.75" hidden="false" customHeight="false" outlineLevel="0" collapsed="false">
      <c r="A334" s="17" t="n">
        <v>43</v>
      </c>
      <c r="B334" s="50" t="s">
        <v>137</v>
      </c>
      <c r="C334" s="61" t="s">
        <v>468</v>
      </c>
      <c r="D334" s="93" t="s">
        <v>520</v>
      </c>
      <c r="E334" s="30" t="n">
        <v>146</v>
      </c>
      <c r="F334" s="30" t="n">
        <v>584</v>
      </c>
      <c r="G334" s="24" t="n">
        <v>44377</v>
      </c>
      <c r="H334" s="144" t="n">
        <f aca="false">DATE(YEAR(G334)+1,MONTH(G334),DAY(G334))</f>
        <v>44742</v>
      </c>
      <c r="I334" s="144" t="n">
        <f aca="false">DATE(YEAR(H334)+1,MONTH(H334),DAY(H334))</f>
        <v>45107</v>
      </c>
      <c r="J334" s="144" t="n">
        <f aca="false">DATE(YEAR(I334)+1,MONTH(I334),DAY(I334))</f>
        <v>45473</v>
      </c>
      <c r="K334" s="23" t="n">
        <f aca="false">DATE(YEAR(J334)+1,MONTH(J334),DAY(J334))</f>
        <v>45838</v>
      </c>
    </row>
    <row r="335" customFormat="false" ht="25.5" hidden="false" customHeight="false" outlineLevel="0" collapsed="false">
      <c r="A335" s="17" t="n">
        <v>44</v>
      </c>
      <c r="B335" s="50" t="s">
        <v>137</v>
      </c>
      <c r="C335" s="93" t="s">
        <v>557</v>
      </c>
      <c r="D335" s="93" t="s">
        <v>508</v>
      </c>
      <c r="E335" s="94" t="n">
        <v>91.7</v>
      </c>
      <c r="F335" s="94" t="n">
        <v>641.9</v>
      </c>
      <c r="G335" s="149"/>
      <c r="H335" s="96" t="n">
        <v>44716</v>
      </c>
      <c r="I335" s="144" t="n">
        <f aca="false">DATE(YEAR(H335)+1,MONTH(H335),DAY(H335))</f>
        <v>45081</v>
      </c>
      <c r="J335" s="144" t="n">
        <f aca="false">DATE(YEAR(I335)+1,MONTH(I335),DAY(I335))</f>
        <v>45447</v>
      </c>
      <c r="K335" s="23" t="n">
        <f aca="false">DATE(YEAR(J335)+1,MONTH(J335),DAY(J335))</f>
        <v>45812</v>
      </c>
    </row>
    <row r="336" customFormat="false" ht="25.5" hidden="false" customHeight="false" outlineLevel="0" collapsed="false">
      <c r="A336" s="17" t="n">
        <v>45</v>
      </c>
      <c r="B336" s="50" t="s">
        <v>137</v>
      </c>
      <c r="C336" s="93" t="s">
        <v>558</v>
      </c>
      <c r="D336" s="93" t="s">
        <v>559</v>
      </c>
      <c r="E336" s="94" t="n">
        <v>560</v>
      </c>
      <c r="F336" s="94" t="n">
        <v>2050</v>
      </c>
      <c r="G336" s="95"/>
      <c r="H336" s="96" t="n">
        <v>44692</v>
      </c>
      <c r="I336" s="144" t="n">
        <f aca="false">DATE(YEAR(H336)+1,MONTH(H336),DAY(H336))</f>
        <v>45057</v>
      </c>
      <c r="J336" s="144" t="n">
        <f aca="false">DATE(YEAR(I336)+1,MONTH(I336),DAY(I336))</f>
        <v>45423</v>
      </c>
      <c r="K336" s="23" t="n">
        <f aca="false">DATE(YEAR(J336)+1,MONTH(J336),DAY(J336))</f>
        <v>45788</v>
      </c>
    </row>
    <row r="337" customFormat="false" ht="25.5" hidden="false" customHeight="false" outlineLevel="0" collapsed="false">
      <c r="A337" s="17" t="n">
        <v>46</v>
      </c>
      <c r="B337" s="50" t="s">
        <v>137</v>
      </c>
      <c r="C337" s="93" t="s">
        <v>560</v>
      </c>
      <c r="D337" s="93" t="s">
        <v>559</v>
      </c>
      <c r="E337" s="94" t="n">
        <v>152</v>
      </c>
      <c r="F337" s="94" t="n">
        <v>532</v>
      </c>
      <c r="G337" s="95"/>
      <c r="H337" s="96"/>
      <c r="I337" s="144" t="n">
        <v>45057</v>
      </c>
      <c r="J337" s="144" t="n">
        <f aca="false">DATE(YEAR(I337)+1,MONTH(I337),DAY(I337))</f>
        <v>45423</v>
      </c>
      <c r="K337" s="23" t="n">
        <f aca="false">DATE(YEAR(J337)+1,MONTH(J337),DAY(J337))</f>
        <v>45788</v>
      </c>
    </row>
    <row r="338" customFormat="false" ht="27" hidden="false" customHeight="true" outlineLevel="0" collapsed="false">
      <c r="A338" s="17" t="n">
        <v>47</v>
      </c>
      <c r="B338" s="50" t="s">
        <v>137</v>
      </c>
      <c r="C338" s="93" t="s">
        <v>561</v>
      </c>
      <c r="D338" s="150" t="s">
        <v>562</v>
      </c>
      <c r="E338" s="94" t="n">
        <v>1632.7</v>
      </c>
      <c r="F338" s="150" t="n">
        <v>6781.15</v>
      </c>
      <c r="G338" s="95"/>
      <c r="H338" s="96"/>
      <c r="I338" s="144" t="n">
        <v>45046</v>
      </c>
      <c r="J338" s="144" t="n">
        <f aca="false">DATE(YEAR(I338)+1,MONTH(I338),DAY(I338))</f>
        <v>45412</v>
      </c>
      <c r="K338" s="23" t="n">
        <f aca="false">DATE(YEAR(J338)+1,MONTH(J338),DAY(J338))</f>
        <v>45777</v>
      </c>
    </row>
    <row r="339" customFormat="false" ht="27" hidden="false" customHeight="true" outlineLevel="0" collapsed="false">
      <c r="A339" s="17" t="n">
        <v>48</v>
      </c>
      <c r="B339" s="50" t="s">
        <v>137</v>
      </c>
      <c r="C339" s="93" t="s">
        <v>563</v>
      </c>
      <c r="D339" s="150" t="s">
        <v>562</v>
      </c>
      <c r="E339" s="94" t="n">
        <v>1850</v>
      </c>
      <c r="F339" s="150" t="n">
        <v>6985.05</v>
      </c>
      <c r="G339" s="95"/>
      <c r="H339" s="96"/>
      <c r="I339" s="144" t="n">
        <v>45046</v>
      </c>
      <c r="J339" s="144" t="n">
        <f aca="false">DATE(YEAR(I339)+1,MONTH(I339),DAY(I339))</f>
        <v>45412</v>
      </c>
      <c r="K339" s="23" t="n">
        <f aca="false">DATE(YEAR(J339)+1,MONTH(J339),DAY(J339))</f>
        <v>45777</v>
      </c>
    </row>
    <row r="340" customFormat="false" ht="27" hidden="false" customHeight="true" outlineLevel="0" collapsed="false">
      <c r="A340" s="17" t="n">
        <v>49</v>
      </c>
      <c r="B340" s="50" t="s">
        <v>137</v>
      </c>
      <c r="C340" s="93" t="s">
        <v>564</v>
      </c>
      <c r="D340" s="150" t="s">
        <v>517</v>
      </c>
      <c r="E340" s="94" t="n">
        <v>2402</v>
      </c>
      <c r="F340" s="94" t="n">
        <v>9917</v>
      </c>
      <c r="G340" s="95"/>
      <c r="H340" s="96"/>
      <c r="I340" s="144"/>
      <c r="J340" s="144" t="n">
        <v>45441</v>
      </c>
      <c r="K340" s="23" t="n">
        <f aca="false">DATE(YEAR(J340)+1,MONTH(J340),DAY(J340))</f>
        <v>45806</v>
      </c>
    </row>
    <row r="341" customFormat="false" ht="27" hidden="false" customHeight="true" outlineLevel="0" collapsed="false">
      <c r="A341" s="32" t="n">
        <v>50</v>
      </c>
      <c r="B341" s="64" t="s">
        <v>137</v>
      </c>
      <c r="C341" s="98" t="s">
        <v>565</v>
      </c>
      <c r="D341" s="151" t="s">
        <v>517</v>
      </c>
      <c r="E341" s="99" t="n">
        <v>1879</v>
      </c>
      <c r="F341" s="99" t="n">
        <v>6821.5</v>
      </c>
      <c r="G341" s="100"/>
      <c r="H341" s="101"/>
      <c r="I341" s="152"/>
      <c r="J341" s="152" t="n">
        <v>45441</v>
      </c>
      <c r="K341" s="39" t="n">
        <f aca="false">DATE(YEAR(J341)+1,MONTH(J341),DAY(J341))</f>
        <v>45806</v>
      </c>
    </row>
    <row r="342" customFormat="false" ht="13.5" hidden="false" customHeight="false" outlineLevel="0" collapsed="false">
      <c r="A342" s="84"/>
      <c r="B342" s="84"/>
      <c r="C342" s="153" t="s">
        <v>566</v>
      </c>
      <c r="D342" s="84"/>
      <c r="E342" s="84"/>
      <c r="F342" s="84"/>
      <c r="G342" s="84"/>
      <c r="H342" s="84"/>
      <c r="J342" s="59"/>
      <c r="K342" s="48"/>
    </row>
    <row r="343" customFormat="false" ht="15" hidden="false" customHeight="false" outlineLevel="0" collapsed="false">
      <c r="D343" s="154"/>
    </row>
  </sheetData>
  <autoFilter ref="A6:I342"/>
  <mergeCells count="24">
    <mergeCell ref="A1:G2"/>
    <mergeCell ref="A8:K8"/>
    <mergeCell ref="A9:K9"/>
    <mergeCell ref="A18:K18"/>
    <mergeCell ref="A23:K23"/>
    <mergeCell ref="A62:K62"/>
    <mergeCell ref="A63:K63"/>
    <mergeCell ref="A65:K65"/>
    <mergeCell ref="A73:K73"/>
    <mergeCell ref="A74:K74"/>
    <mergeCell ref="A85:K85"/>
    <mergeCell ref="A91:K91"/>
    <mergeCell ref="A139:K139"/>
    <mergeCell ref="A140:K140"/>
    <mergeCell ref="A147:K147"/>
    <mergeCell ref="A148:K148"/>
    <mergeCell ref="A151:K151"/>
    <mergeCell ref="A153:K153"/>
    <mergeCell ref="A174:K174"/>
    <mergeCell ref="A175:K175"/>
    <mergeCell ref="A178:K178"/>
    <mergeCell ref="A184:K184"/>
    <mergeCell ref="A249:K249"/>
    <mergeCell ref="A289:K28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55"/>
      <c r="J9" s="155"/>
      <c r="K9" s="155"/>
    </row>
    <row r="10" customFormat="false" ht="12.75" hidden="false" customHeight="false" outlineLevel="0" collapsed="false">
      <c r="I10" s="155"/>
      <c r="J10" s="155"/>
      <c r="K10" s="155"/>
    </row>
    <row r="11" customFormat="false" ht="12.75" hidden="false" customHeight="false" outlineLevel="0" collapsed="false">
      <c r="I11" s="155"/>
      <c r="J11" s="155"/>
      <c r="K11" s="155"/>
    </row>
    <row r="12" customFormat="false" ht="12.75" hidden="false" customHeight="false" outlineLevel="0" collapsed="false">
      <c r="I12" s="155"/>
      <c r="J12" s="155"/>
      <c r="K12" s="155"/>
    </row>
    <row r="13" customFormat="false" ht="12.75" hidden="false" customHeight="false" outlineLevel="0" collapsed="false">
      <c r="I13" s="155"/>
      <c r="J13" s="155"/>
      <c r="K13" s="155"/>
    </row>
    <row r="14" customFormat="false" ht="12.75" hidden="false" customHeight="false" outlineLevel="0" collapsed="false">
      <c r="D14" s="156"/>
      <c r="E14" s="156"/>
      <c r="F14" s="156"/>
      <c r="I14" s="155"/>
      <c r="J14" s="155"/>
      <c r="K14" s="155"/>
    </row>
    <row r="15" customFormat="false" ht="12.75" hidden="false" customHeight="false" outlineLevel="0" collapsed="false">
      <c r="I15" s="155"/>
      <c r="J15" s="155"/>
      <c r="K15" s="155"/>
    </row>
    <row r="16" customFormat="false" ht="12.75" hidden="false" customHeight="false" outlineLevel="0" collapsed="false">
      <c r="I16" s="155"/>
      <c r="J16" s="155"/>
      <c r="K16" s="155"/>
    </row>
    <row r="17" customFormat="false" ht="12.75" hidden="false" customHeight="false" outlineLevel="0" collapsed="false">
      <c r="I17" s="155"/>
      <c r="J17" s="155"/>
      <c r="K17" s="155"/>
    </row>
    <row r="18" customFormat="false" ht="12.75" hidden="false" customHeight="false" outlineLevel="0" collapsed="false">
      <c r="I18" s="155"/>
      <c r="J18" s="155"/>
      <c r="K18" s="155"/>
    </row>
    <row r="19" customFormat="false" ht="12.75" hidden="false" customHeight="false" outlineLevel="0" collapsed="false">
      <c r="I19" s="155"/>
      <c r="J19" s="155"/>
      <c r="K19" s="155"/>
    </row>
    <row r="20" customFormat="false" ht="12.75" hidden="false" customHeight="false" outlineLevel="0" collapsed="false">
      <c r="I20" s="155"/>
      <c r="J20" s="155"/>
      <c r="K20" s="155"/>
    </row>
    <row r="21" customFormat="false" ht="12.75" hidden="false" customHeight="false" outlineLevel="0" collapsed="false">
      <c r="I21" s="155"/>
      <c r="J21" s="155"/>
      <c r="K21" s="155"/>
    </row>
    <row r="22" customFormat="false" ht="12.75" hidden="false" customHeight="false" outlineLevel="0" collapsed="false">
      <c r="I22" s="155"/>
      <c r="J22" s="155"/>
      <c r="K22" s="155"/>
    </row>
    <row r="23" customFormat="false" ht="12.75" hidden="false" customHeight="false" outlineLevel="0" collapsed="false">
      <c r="I23" s="155"/>
      <c r="J23" s="155"/>
      <c r="K23" s="155"/>
    </row>
    <row r="24" customFormat="false" ht="12.75" hidden="false" customHeight="false" outlineLevel="0" collapsed="false">
      <c r="I24" s="155"/>
      <c r="J24" s="155"/>
      <c r="K24" s="155"/>
    </row>
    <row r="25" customFormat="false" ht="12.75" hidden="false" customHeight="false" outlineLevel="0" collapsed="false">
      <c r="I25" s="155"/>
      <c r="J25" s="155"/>
      <c r="K25" s="155"/>
    </row>
    <row r="26" customFormat="false" ht="12.75" hidden="false" customHeight="false" outlineLevel="0" collapsed="false">
      <c r="I26" s="155"/>
      <c r="J26" s="155"/>
      <c r="K26" s="155"/>
    </row>
    <row r="27" customFormat="false" ht="12.75" hidden="false" customHeight="false" outlineLevel="0" collapsed="false">
      <c r="I27" s="155"/>
      <c r="J27" s="155"/>
      <c r="K27" s="155"/>
    </row>
    <row r="28" customFormat="false" ht="12.75" hidden="false" customHeight="false" outlineLevel="0" collapsed="false">
      <c r="I28" s="155"/>
      <c r="J28" s="155"/>
      <c r="K28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2:07:33Z</dcterms:created>
  <dc:creator>ZDiK Zarząd Dróg i Komunikacj</dc:creator>
  <dc:description/>
  <dc:language>en-US</dc:language>
  <cp:lastModifiedBy>Mateusz Nowak</cp:lastModifiedBy>
  <cp:lastPrinted>2025-01-07T12:13:25Z</cp:lastPrinted>
  <dcterms:modified xsi:type="dcterms:W3CDTF">2025-02-03T07:45:43Z</dcterms:modified>
  <cp:revision>0</cp:revision>
  <dc:subject/>
  <dc:title/>
</cp:coreProperties>
</file>